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残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11</t>
  </si>
  <si>
    <t xml:space="preserve">  残疾人事业</t>
  </si>
  <si>
    <t xml:space="preserve">  208</t>
  </si>
  <si>
    <t xml:space="preserve">  11</t>
  </si>
  <si>
    <t xml:space="preserve">02</t>
  </si>
  <si>
    <t xml:space="preserve">    一般行政管理事务（残疾人事业）</t>
  </si>
  <si>
    <t xml:space="preserve">99</t>
  </si>
  <si>
    <t xml:space="preserve">    其他残疾人事业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85.0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85.09</v>
      </c>
      <c r="E13" s="20" t="n">
        <f aca="false">D13</f>
        <v>85.09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85.09</v>
      </c>
      <c r="C34" s="37" t="s">
        <v>43</v>
      </c>
      <c r="D34" s="26" t="n">
        <f aca="false">SUM(D6:D30)</f>
        <v>85.09</v>
      </c>
      <c r="E34" s="26" t="n">
        <f aca="false">SUM(E6:E30)</f>
        <v>85.0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5.09</v>
      </c>
      <c r="F8" s="65" t="n">
        <v>84.09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5.09</v>
      </c>
      <c r="F9" s="65" t="n">
        <v>84.09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5.09</v>
      </c>
      <c r="F10" s="65" t="n">
        <v>84.09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4.09</v>
      </c>
      <c r="F12" s="65" t="n">
        <v>84.09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4.09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76.0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8.0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1.3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2.3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2.2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2.0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7.7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3.6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4.5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4.2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5.38</v>
      </c>
    </row>
    <row r="20" customFormat="false" ht="19.5" hidden="false" customHeight="true" outlineLevel="0" collapsed="false">
      <c r="A20" s="73" t="s">
        <v>81</v>
      </c>
      <c r="B20" s="74" t="n">
        <v>1.26</v>
      </c>
    </row>
    <row r="21" customFormat="false" ht="19.5" hidden="false" customHeight="true" outlineLevel="0" collapsed="false">
      <c r="A21" s="73" t="s">
        <v>82</v>
      </c>
      <c r="B21" s="74" t="n">
        <v>0.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07</v>
      </c>
    </row>
    <row r="23" customFormat="false" ht="19.5" hidden="false" customHeight="true" outlineLevel="0" collapsed="false">
      <c r="A23" s="73" t="s">
        <v>84</v>
      </c>
      <c r="B23" s="74" t="n">
        <v>0.37</v>
      </c>
    </row>
    <row r="24" customFormat="false" ht="19.5" hidden="false" customHeight="true" outlineLevel="0" collapsed="false">
      <c r="A24" s="73" t="s">
        <v>85</v>
      </c>
      <c r="B24" s="74" t="n">
        <v>1.87</v>
      </c>
    </row>
    <row r="25" customFormat="false" ht="19.5" hidden="false" customHeight="true" outlineLevel="0" collapsed="false">
      <c r="A25" s="73" t="s">
        <v>86</v>
      </c>
      <c r="B25" s="74" t="n">
        <v>0.82</v>
      </c>
    </row>
    <row r="26" customFormat="false" ht="19.5" hidden="false" customHeight="true" outlineLevel="0" collapsed="false">
      <c r="A26" s="73" t="s">
        <v>87</v>
      </c>
      <c r="B26" s="74" t="n">
        <v>0.23</v>
      </c>
    </row>
    <row r="27" customFormat="false" ht="19.5" hidden="false" customHeight="true" outlineLevel="0" collapsed="false">
      <c r="A27" s="73" t="s">
        <v>88</v>
      </c>
      <c r="B27" s="74" t="n">
        <v>0.09</v>
      </c>
    </row>
    <row r="28" customFormat="false" ht="19.5" hidden="false" customHeight="true" outlineLevel="0" collapsed="false">
      <c r="A28" s="73" t="s">
        <v>89</v>
      </c>
      <c r="B28" s="74" t="n">
        <v>0.09</v>
      </c>
    </row>
    <row r="29" customFormat="false" ht="19.5" hidden="false" customHeight="true" outlineLevel="0" collapsed="false">
      <c r="A29" s="73" t="s">
        <v>90</v>
      </c>
      <c r="B29" s="74" t="n">
        <v>0.35</v>
      </c>
    </row>
    <row r="30" customFormat="false" ht="19.5" hidden="false" customHeight="true" outlineLevel="0" collapsed="false">
      <c r="A30" s="73" t="s">
        <v>91</v>
      </c>
      <c r="B30" s="74" t="n">
        <v>2.64</v>
      </c>
    </row>
    <row r="31" customFormat="false" ht="19.5" hidden="false" customHeight="true" outlineLevel="0" collapsed="false">
      <c r="A31" s="73" t="s">
        <v>92</v>
      </c>
      <c r="B31" s="74" t="n">
        <v>0.06</v>
      </c>
    </row>
    <row r="32" customFormat="false" ht="19.5" hidden="false" customHeight="true" outlineLevel="0" collapsed="false">
      <c r="A32" s="73" t="s">
        <v>93</v>
      </c>
      <c r="B32" s="74" t="n">
        <v>2.5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0.09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09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85.09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85.09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85.09</v>
      </c>
      <c r="C33" s="37" t="s">
        <v>43</v>
      </c>
      <c r="D33" s="26" t="n">
        <f aca="false">SUM(D6:D30)</f>
        <v>85.0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85.09</v>
      </c>
      <c r="F8" s="115" t="n">
        <v>85.0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85.09</v>
      </c>
      <c r="F9" s="115" t="n">
        <v>85.0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5.09</v>
      </c>
      <c r="F10" s="115" t="n">
        <v>85.0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</v>
      </c>
      <c r="F11" s="115" t="n">
        <v>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84.09</v>
      </c>
      <c r="F12" s="115" t="n">
        <v>84.09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5.09</v>
      </c>
      <c r="F8" s="65" t="n">
        <v>84.09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5.09</v>
      </c>
      <c r="F9" s="65" t="n">
        <v>84.09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5.09</v>
      </c>
      <c r="F10" s="65" t="n">
        <v>84.09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4.09</v>
      </c>
      <c r="F12" s="65" t="n">
        <v>84.09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6</v>
      </c>
    </row>
    <row r="5" s="6" customFormat="true" ht="20.1" hidden="false" customHeight="true" outlineLevel="0" collapsed="false">
      <c r="A5" s="133" t="s">
        <v>129</v>
      </c>
      <c r="B5" s="134" t="s">
        <v>130</v>
      </c>
      <c r="C5" s="134"/>
      <c r="D5" s="133" t="s">
        <v>131</v>
      </c>
      <c r="E5" s="135" t="s">
        <v>132</v>
      </c>
      <c r="F5" s="136" t="s">
        <v>133</v>
      </c>
      <c r="G5" s="137" t="s">
        <v>9</v>
      </c>
      <c r="H5" s="138" t="s">
        <v>134</v>
      </c>
      <c r="I5" s="139" t="s">
        <v>135</v>
      </c>
      <c r="J5" s="139"/>
      <c r="K5" s="139"/>
      <c r="L5" s="139"/>
      <c r="M5" s="139"/>
      <c r="N5" s="139"/>
      <c r="O5" s="137" t="s">
        <v>136</v>
      </c>
    </row>
    <row r="6" s="6" customFormat="true" ht="21.75" hidden="false" customHeight="true" outlineLevel="0" collapsed="false">
      <c r="A6" s="133"/>
      <c r="B6" s="133" t="s">
        <v>137</v>
      </c>
      <c r="C6" s="133" t="s">
        <v>138</v>
      </c>
      <c r="D6" s="133"/>
      <c r="E6" s="135"/>
      <c r="F6" s="136"/>
      <c r="G6" s="137"/>
      <c r="H6" s="138"/>
      <c r="I6" s="139" t="s">
        <v>139</v>
      </c>
      <c r="J6" s="139" t="s">
        <v>140</v>
      </c>
      <c r="K6" s="139" t="s">
        <v>141</v>
      </c>
      <c r="L6" s="139" t="s">
        <v>123</v>
      </c>
      <c r="M6" s="139" t="s">
        <v>142</v>
      </c>
      <c r="N6" s="139" t="s">
        <v>14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7:09Z</dcterms:created>
  <dc:creator>kh</dc:creator>
  <dc:description/>
  <dc:language>en-US</dc:language>
  <cp:lastModifiedBy/>
  <dcterms:modified xsi:type="dcterms:W3CDTF">2017-12-27T06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