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金山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43.7</v>
      </c>
      <c r="E6" s="20" t="n">
        <f aca="false">D6</f>
        <v>143.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89.5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212.84</v>
      </c>
      <c r="E13" s="20" t="n">
        <f aca="false">D13</f>
        <v>212.84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33</v>
      </c>
      <c r="E17" s="20" t="n">
        <f aca="false">D17</f>
        <v>33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89.54</v>
      </c>
      <c r="C34" s="37" t="s">
        <v>43</v>
      </c>
      <c r="D34" s="26" t="n">
        <f aca="false">SUM(D6:D30)</f>
        <v>389.54</v>
      </c>
      <c r="E34" s="26" t="n">
        <f aca="false">SUM(E6:E30)</f>
        <v>389.5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89.54</v>
      </c>
      <c r="F8" s="65" t="n">
        <v>387.54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3.7</v>
      </c>
      <c r="F9" s="65" t="n">
        <v>141.7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3.7</v>
      </c>
      <c r="F10" s="65" t="n">
        <v>141.7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41.7</v>
      </c>
      <c r="F11" s="65" t="n">
        <v>141.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12.84</v>
      </c>
      <c r="F13" s="65" t="n">
        <v>212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12.84</v>
      </c>
      <c r="F14" s="65" t="n">
        <v>212.8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12.84</v>
      </c>
      <c r="F15" s="65" t="n">
        <v>212.84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33</v>
      </c>
      <c r="F16" s="65" t="n">
        <v>33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33</v>
      </c>
      <c r="F17" s="65" t="n">
        <v>33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33</v>
      </c>
      <c r="F18" s="65" t="n">
        <v>33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2</v>
      </c>
      <c r="B5" s="69" t="s">
        <v>8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387.54</v>
      </c>
      <c r="C8" s="40"/>
      <c r="D8" s="40"/>
      <c r="E8" s="40"/>
    </row>
    <row r="9" customFormat="false" ht="19.5" hidden="false" customHeight="true" outlineLevel="0" collapsed="false">
      <c r="A9" s="72" t="s">
        <v>84</v>
      </c>
      <c r="B9" s="73" t="n">
        <v>285.0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5</v>
      </c>
      <c r="B10" s="73" t="n">
        <v>40.3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6</v>
      </c>
      <c r="B11" s="73" t="n">
        <v>26.5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7</v>
      </c>
      <c r="B12" s="73" t="n">
        <v>0.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8</v>
      </c>
      <c r="B13" s="73" t="n">
        <v>27.2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9</v>
      </c>
      <c r="B14" s="73" t="n">
        <v>3.4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0</v>
      </c>
      <c r="B15" s="73" t="n">
        <v>0.8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1</v>
      </c>
      <c r="B16" s="73" t="n">
        <v>6.9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2</v>
      </c>
      <c r="B17" s="73" t="n">
        <v>179.3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3</v>
      </c>
      <c r="B18" s="73" t="n">
        <v>94.9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4</v>
      </c>
      <c r="B19" s="73" t="n">
        <v>3</v>
      </c>
    </row>
    <row r="20" customFormat="false" ht="19.5" hidden="false" customHeight="true" outlineLevel="0" collapsed="false">
      <c r="A20" s="72" t="s">
        <v>95</v>
      </c>
      <c r="B20" s="73" t="n">
        <v>1</v>
      </c>
    </row>
    <row r="21" customFormat="false" ht="19.5" hidden="false" customHeight="true" outlineLevel="0" collapsed="false">
      <c r="A21" s="72" t="s">
        <v>96</v>
      </c>
      <c r="B21" s="73" t="n">
        <v>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7</v>
      </c>
      <c r="B22" s="73" t="n">
        <v>1</v>
      </c>
    </row>
    <row r="23" customFormat="false" ht="19.5" hidden="false" customHeight="true" outlineLevel="0" collapsed="false">
      <c r="A23" s="72" t="s">
        <v>98</v>
      </c>
      <c r="B23" s="73" t="n">
        <v>6.66</v>
      </c>
    </row>
    <row r="24" customFormat="false" ht="19.5" hidden="false" customHeight="true" outlineLevel="0" collapsed="false">
      <c r="A24" s="72" t="s">
        <v>99</v>
      </c>
      <c r="B24" s="73" t="n">
        <v>1</v>
      </c>
    </row>
    <row r="25" customFormat="false" ht="19.5" hidden="false" customHeight="true" outlineLevel="0" collapsed="false">
      <c r="A25" s="72" t="s">
        <v>100</v>
      </c>
      <c r="B25" s="73" t="n">
        <v>1.64</v>
      </c>
    </row>
    <row r="26" customFormat="false" ht="19.5" hidden="false" customHeight="true" outlineLevel="0" collapsed="false">
      <c r="A26" s="72" t="s">
        <v>101</v>
      </c>
      <c r="B26" s="73" t="n">
        <v>0.36</v>
      </c>
    </row>
    <row r="27" customFormat="false" ht="19.5" hidden="false" customHeight="true" outlineLevel="0" collapsed="false">
      <c r="A27" s="72" t="s">
        <v>102</v>
      </c>
      <c r="B27" s="73" t="n">
        <v>3.3</v>
      </c>
    </row>
    <row r="28" customFormat="false" ht="19.5" hidden="false" customHeight="true" outlineLevel="0" collapsed="false">
      <c r="A28" s="72" t="s">
        <v>103</v>
      </c>
      <c r="B28" s="73" t="n">
        <v>33</v>
      </c>
    </row>
    <row r="29" customFormat="false" ht="19.5" hidden="false" customHeight="true" outlineLevel="0" collapsed="false">
      <c r="A29" s="72" t="s">
        <v>104</v>
      </c>
      <c r="B29" s="73" t="n">
        <v>40</v>
      </c>
    </row>
    <row r="30" customFormat="false" ht="19.5" hidden="false" customHeight="true" outlineLevel="0" collapsed="false">
      <c r="A30" s="72" t="s">
        <v>105</v>
      </c>
      <c r="B30" s="73" t="n">
        <v>7.54</v>
      </c>
    </row>
    <row r="31" customFormat="false" ht="19.5" hidden="false" customHeight="true" outlineLevel="0" collapsed="false">
      <c r="A31" s="72" t="s">
        <v>106</v>
      </c>
      <c r="B31" s="73" t="n">
        <v>0.12</v>
      </c>
    </row>
    <row r="32" customFormat="false" ht="19.5" hidden="false" customHeight="true" outlineLevel="0" collapsed="false">
      <c r="A32" s="72" t="s">
        <v>107</v>
      </c>
      <c r="B32" s="73" t="n">
        <v>7.4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8</v>
      </c>
    </row>
    <row r="2" customFormat="false" ht="38.25" hidden="false" customHeight="true" outlineLevel="0" collapsed="false">
      <c r="A2" s="75" t="s">
        <v>109</v>
      </c>
      <c r="B2" s="75"/>
    </row>
    <row r="4" customFormat="false" ht="19.5" hidden="false" customHeight="true" outlineLevel="0" collapsed="false">
      <c r="A4" s="5" t="s">
        <v>2</v>
      </c>
      <c r="B4" s="76" t="s">
        <v>110</v>
      </c>
    </row>
    <row r="5" customFormat="false" ht="12.75" hidden="false" customHeight="true" outlineLevel="0" collapsed="false">
      <c r="A5" s="77" t="s">
        <v>111</v>
      </c>
      <c r="B5" s="77" t="s">
        <v>112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3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4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5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16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17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8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9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1</v>
      </c>
      <c r="E4" s="88" t="s">
        <v>122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3</v>
      </c>
      <c r="B1" s="2"/>
      <c r="C1" s="2"/>
      <c r="D1" s="2"/>
    </row>
    <row r="2" customFormat="false" ht="22.5" hidden="false" customHeight="true" outlineLevel="0" collapsed="false">
      <c r="A2" s="4" t="s">
        <v>124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5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6</v>
      </c>
      <c r="B6" s="22" t="n">
        <v>389.54</v>
      </c>
      <c r="C6" s="18" t="s">
        <v>13</v>
      </c>
      <c r="D6" s="19" t="n">
        <v>143.7</v>
      </c>
    </row>
    <row r="7" s="11" customFormat="true" ht="17.25" hidden="false" customHeight="true" outlineLevel="0" collapsed="false">
      <c r="A7" s="21" t="s">
        <v>127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8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9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0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212.84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33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89.54</v>
      </c>
      <c r="C33" s="37" t="s">
        <v>43</v>
      </c>
      <c r="D33" s="26" t="n">
        <f aca="false">SUM(D6:D30)</f>
        <v>389.5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1</v>
      </c>
    </row>
    <row r="2" s="100" customFormat="true" ht="27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3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4</v>
      </c>
      <c r="E5" s="105" t="s">
        <v>9</v>
      </c>
      <c r="F5" s="106" t="s">
        <v>135</v>
      </c>
      <c r="G5" s="107" t="s">
        <v>136</v>
      </c>
      <c r="H5" s="106" t="s">
        <v>137</v>
      </c>
      <c r="I5" s="106" t="s">
        <v>138</v>
      </c>
      <c r="J5" s="106" t="s">
        <v>139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89.54</v>
      </c>
      <c r="F8" s="115" t="n">
        <v>389.5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43.7</v>
      </c>
      <c r="F9" s="115" t="n">
        <v>143.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43.7</v>
      </c>
      <c r="F10" s="115" t="n">
        <v>143.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41.7</v>
      </c>
      <c r="F11" s="115" t="n">
        <v>141.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</v>
      </c>
      <c r="F12" s="115" t="n">
        <v>2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212.84</v>
      </c>
      <c r="F13" s="115" t="n">
        <v>212.84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212.84</v>
      </c>
      <c r="F14" s="115" t="n">
        <v>212.84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212.84</v>
      </c>
      <c r="F15" s="115" t="n">
        <v>212.84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3</v>
      </c>
      <c r="B16" s="113"/>
      <c r="C16" s="113"/>
      <c r="D16" s="114" t="s">
        <v>74</v>
      </c>
      <c r="E16" s="115" t="n">
        <v>33</v>
      </c>
      <c r="F16" s="115" t="n">
        <v>33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5</v>
      </c>
      <c r="C17" s="113"/>
      <c r="D17" s="114" t="s">
        <v>76</v>
      </c>
      <c r="E17" s="115" t="n">
        <v>33</v>
      </c>
      <c r="F17" s="115" t="n">
        <v>33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 t="s">
        <v>78</v>
      </c>
      <c r="C18" s="113" t="s">
        <v>62</v>
      </c>
      <c r="D18" s="114" t="s">
        <v>79</v>
      </c>
      <c r="E18" s="115" t="n">
        <v>33</v>
      </c>
      <c r="F18" s="115" t="n">
        <v>33</v>
      </c>
      <c r="G18" s="115" t="n">
        <v>0</v>
      </c>
      <c r="H18" s="115" t="n">
        <v>0</v>
      </c>
      <c r="I18" s="115" t="n">
        <v>0</v>
      </c>
      <c r="J18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0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89.54</v>
      </c>
      <c r="F8" s="65" t="n">
        <v>387.54</v>
      </c>
      <c r="G8" s="64" t="n">
        <v>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3.7</v>
      </c>
      <c r="F9" s="65" t="n">
        <v>141.7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3.7</v>
      </c>
      <c r="F10" s="65" t="n">
        <v>141.7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41.7</v>
      </c>
      <c r="F11" s="65" t="n">
        <v>141.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12.84</v>
      </c>
      <c r="F13" s="65" t="n">
        <v>212.84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12.84</v>
      </c>
      <c r="F14" s="65" t="n">
        <v>212.84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12.84</v>
      </c>
      <c r="F15" s="65" t="n">
        <v>212.84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33</v>
      </c>
      <c r="F16" s="65" t="n">
        <v>33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33</v>
      </c>
      <c r="F17" s="65" t="n">
        <v>33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62</v>
      </c>
      <c r="D18" s="63" t="s">
        <v>79</v>
      </c>
      <c r="E18" s="64" t="n">
        <v>33</v>
      </c>
      <c r="F18" s="65" t="n">
        <v>33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0</v>
      </c>
    </row>
    <row r="5" s="6" customFormat="true" ht="20.1" hidden="false" customHeight="true" outlineLevel="0" collapsed="false">
      <c r="A5" s="133" t="s">
        <v>143</v>
      </c>
      <c r="B5" s="134" t="s">
        <v>144</v>
      </c>
      <c r="C5" s="134"/>
      <c r="D5" s="133" t="s">
        <v>145</v>
      </c>
      <c r="E5" s="135" t="s">
        <v>146</v>
      </c>
      <c r="F5" s="136" t="s">
        <v>147</v>
      </c>
      <c r="G5" s="137" t="s">
        <v>9</v>
      </c>
      <c r="H5" s="138" t="s">
        <v>148</v>
      </c>
      <c r="I5" s="139" t="s">
        <v>149</v>
      </c>
      <c r="J5" s="139"/>
      <c r="K5" s="139"/>
      <c r="L5" s="139"/>
      <c r="M5" s="139"/>
      <c r="N5" s="139"/>
      <c r="O5" s="137" t="s">
        <v>150</v>
      </c>
    </row>
    <row r="6" s="6" customFormat="true" ht="21.75" hidden="false" customHeight="true" outlineLevel="0" collapsed="false">
      <c r="A6" s="133"/>
      <c r="B6" s="133" t="s">
        <v>151</v>
      </c>
      <c r="C6" s="133" t="s">
        <v>152</v>
      </c>
      <c r="D6" s="133"/>
      <c r="E6" s="135"/>
      <c r="F6" s="136"/>
      <c r="G6" s="137"/>
      <c r="H6" s="138"/>
      <c r="I6" s="139" t="s">
        <v>153</v>
      </c>
      <c r="J6" s="139" t="s">
        <v>154</v>
      </c>
      <c r="K6" s="139" t="s">
        <v>155</v>
      </c>
      <c r="L6" s="139" t="s">
        <v>137</v>
      </c>
      <c r="M6" s="139" t="s">
        <v>156</v>
      </c>
      <c r="N6" s="139" t="s">
        <v>157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2:49Z</dcterms:created>
  <dc:creator>kh</dc:creator>
  <dc:description/>
  <dc:language>en-US</dc:language>
  <cp:lastModifiedBy/>
  <dcterms:modified xsi:type="dcterms:W3CDTF">2017-12-27T0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