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3</t>
  </si>
  <si>
    <t xml:space="preserve">农林水支出</t>
  </si>
  <si>
    <t xml:space="preserve">02</t>
  </si>
  <si>
    <t xml:space="preserve">  林业</t>
  </si>
  <si>
    <t xml:space="preserve">  213</t>
  </si>
  <si>
    <t xml:space="preserve">  02</t>
  </si>
  <si>
    <t xml:space="preserve">    行政运行（林业）</t>
  </si>
  <si>
    <t xml:space="preserve">    一般行政管理事务（林业）</t>
  </si>
  <si>
    <t xml:space="preserve">04</t>
  </si>
  <si>
    <t xml:space="preserve">    林业事业机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生活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林业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23.8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7.45</v>
      </c>
      <c r="E13" s="20" t="n">
        <f aca="false">D13</f>
        <v>7.45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616.41</v>
      </c>
      <c r="E18" s="20" t="n">
        <f aca="false">D18</f>
        <v>616.41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23.86</v>
      </c>
      <c r="C34" s="37" t="s">
        <v>43</v>
      </c>
      <c r="D34" s="26" t="n">
        <f aca="false">SUM(D6:D30)</f>
        <v>623.86</v>
      </c>
      <c r="E34" s="26" t="n">
        <f aca="false">SUM(E6:E30)</f>
        <v>623.8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23.86</v>
      </c>
      <c r="F8" s="65" t="n">
        <v>547.86</v>
      </c>
      <c r="G8" s="64" t="n">
        <v>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.45</v>
      </c>
      <c r="F9" s="65" t="n">
        <v>7.45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.45</v>
      </c>
      <c r="F10" s="65" t="n">
        <v>7.45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.45</v>
      </c>
      <c r="F11" s="65" t="n">
        <v>7.4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616.41</v>
      </c>
      <c r="F12" s="65" t="n">
        <v>540.41</v>
      </c>
      <c r="G12" s="64" t="n">
        <v>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616.41</v>
      </c>
      <c r="F13" s="65" t="n">
        <v>540.41</v>
      </c>
      <c r="G13" s="64" t="n">
        <v>7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277.36</v>
      </c>
      <c r="F14" s="65" t="n">
        <v>277.3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66</v>
      </c>
      <c r="D15" s="63" t="s">
        <v>71</v>
      </c>
      <c r="E15" s="64" t="n">
        <v>76</v>
      </c>
      <c r="F15" s="65" t="n">
        <v>0</v>
      </c>
      <c r="G15" s="64" t="n">
        <v>7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2</v>
      </c>
      <c r="D16" s="63" t="s">
        <v>73</v>
      </c>
      <c r="E16" s="64" t="n">
        <v>263.05</v>
      </c>
      <c r="F16" s="65" t="n">
        <v>263.05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6</v>
      </c>
      <c r="B5" s="69" t="s">
        <v>7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547.86</v>
      </c>
      <c r="C8" s="40"/>
      <c r="D8" s="40"/>
      <c r="E8" s="40"/>
    </row>
    <row r="9" customFormat="false" ht="19.5" hidden="false" customHeight="true" outlineLevel="0" collapsed="false">
      <c r="A9" s="72" t="s">
        <v>78</v>
      </c>
      <c r="B9" s="73" t="n">
        <v>467.8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79</v>
      </c>
      <c r="B10" s="73" t="n">
        <v>175.9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0</v>
      </c>
      <c r="B11" s="73" t="n">
        <v>14.0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1</v>
      </c>
      <c r="B12" s="73" t="n">
        <v>14.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2</v>
      </c>
      <c r="B13" s="73" t="n">
        <v>80.7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3</v>
      </c>
      <c r="B14" s="73" t="n">
        <v>7.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4</v>
      </c>
      <c r="B15" s="73" t="n">
        <v>92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5</v>
      </c>
      <c r="B16" s="73" t="n">
        <v>23.8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6</v>
      </c>
      <c r="B17" s="73" t="n">
        <v>30.2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7</v>
      </c>
      <c r="B18" s="73" t="n">
        <v>28.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8</v>
      </c>
      <c r="B19" s="73" t="n">
        <v>54.49</v>
      </c>
    </row>
    <row r="20" customFormat="false" ht="19.5" hidden="false" customHeight="true" outlineLevel="0" collapsed="false">
      <c r="A20" s="72" t="s">
        <v>89</v>
      </c>
      <c r="B20" s="73" t="n">
        <v>9.75</v>
      </c>
    </row>
    <row r="21" customFormat="false" ht="19.5" hidden="false" customHeight="true" outlineLevel="0" collapsed="false">
      <c r="A21" s="72" t="s">
        <v>90</v>
      </c>
      <c r="B21" s="73" t="n">
        <v>1.8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1</v>
      </c>
      <c r="B22" s="73" t="n">
        <v>0.54</v>
      </c>
    </row>
    <row r="23" customFormat="false" ht="19.5" hidden="false" customHeight="true" outlineLevel="0" collapsed="false">
      <c r="A23" s="72" t="s">
        <v>92</v>
      </c>
      <c r="B23" s="73" t="n">
        <v>2.96</v>
      </c>
    </row>
    <row r="24" customFormat="false" ht="19.5" hidden="false" customHeight="true" outlineLevel="0" collapsed="false">
      <c r="A24" s="72" t="s">
        <v>93</v>
      </c>
      <c r="B24" s="73" t="n">
        <v>11.57</v>
      </c>
    </row>
    <row r="25" customFormat="false" ht="19.5" hidden="false" customHeight="true" outlineLevel="0" collapsed="false">
      <c r="A25" s="72" t="s">
        <v>94</v>
      </c>
      <c r="B25" s="73" t="n">
        <v>6.46</v>
      </c>
    </row>
    <row r="26" customFormat="false" ht="19.5" hidden="false" customHeight="true" outlineLevel="0" collapsed="false">
      <c r="A26" s="72" t="s">
        <v>95</v>
      </c>
      <c r="B26" s="73" t="n">
        <v>1.88</v>
      </c>
    </row>
    <row r="27" customFormat="false" ht="19.5" hidden="false" customHeight="true" outlineLevel="0" collapsed="false">
      <c r="A27" s="72" t="s">
        <v>96</v>
      </c>
      <c r="B27" s="73" t="n">
        <v>0.74</v>
      </c>
    </row>
    <row r="28" customFormat="false" ht="19.5" hidden="false" customHeight="true" outlineLevel="0" collapsed="false">
      <c r="A28" s="72" t="s">
        <v>97</v>
      </c>
      <c r="B28" s="73" t="n">
        <v>0.74</v>
      </c>
    </row>
    <row r="29" customFormat="false" ht="19.5" hidden="false" customHeight="true" outlineLevel="0" collapsed="false">
      <c r="A29" s="72" t="s">
        <v>98</v>
      </c>
      <c r="B29" s="73" t="n">
        <v>2.7</v>
      </c>
    </row>
    <row r="30" customFormat="false" ht="19.5" hidden="false" customHeight="true" outlineLevel="0" collapsed="false">
      <c r="A30" s="72" t="s">
        <v>99</v>
      </c>
      <c r="B30" s="73" t="n">
        <v>15.3</v>
      </c>
    </row>
    <row r="31" customFormat="false" ht="19.5" hidden="false" customHeight="true" outlineLevel="0" collapsed="false">
      <c r="A31" s="72" t="s">
        <v>100</v>
      </c>
      <c r="B31" s="73" t="n">
        <v>25.48</v>
      </c>
    </row>
    <row r="32" customFormat="false" ht="19.5" hidden="false" customHeight="true" outlineLevel="0" collapsed="false">
      <c r="A32" s="72" t="s">
        <v>101</v>
      </c>
      <c r="B32" s="73" t="n">
        <v>13.61</v>
      </c>
    </row>
    <row r="33" customFormat="false" ht="19.5" hidden="false" customHeight="true" outlineLevel="0" collapsed="false">
      <c r="A33" s="72" t="s">
        <v>102</v>
      </c>
      <c r="B33" s="73" t="n">
        <v>2.5</v>
      </c>
    </row>
    <row r="34" customFormat="false" ht="19.5" hidden="false" customHeight="true" outlineLevel="0" collapsed="false">
      <c r="A34" s="72" t="s">
        <v>103</v>
      </c>
      <c r="B34" s="73" t="n">
        <v>0.06</v>
      </c>
    </row>
    <row r="35" customFormat="false" ht="19.5" hidden="false" customHeight="true" outlineLevel="0" collapsed="false">
      <c r="A35" s="72" t="s">
        <v>104</v>
      </c>
      <c r="B35" s="73" t="n">
        <v>4.23</v>
      </c>
    </row>
    <row r="36" customFormat="false" ht="19.5" hidden="false" customHeight="true" outlineLevel="0" collapsed="false">
      <c r="A36" s="72" t="s">
        <v>105</v>
      </c>
      <c r="B36" s="73" t="n">
        <v>5.0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6</v>
      </c>
    </row>
    <row r="2" customFormat="false" ht="38.25" hidden="false" customHeight="true" outlineLevel="0" collapsed="false">
      <c r="A2" s="75" t="s">
        <v>107</v>
      </c>
      <c r="B2" s="75"/>
    </row>
    <row r="4" customFormat="false" ht="19.5" hidden="false" customHeight="true" outlineLevel="0" collapsed="false">
      <c r="A4" s="5" t="s">
        <v>2</v>
      </c>
      <c r="B4" s="76" t="s">
        <v>108</v>
      </c>
    </row>
    <row r="5" customFormat="false" ht="12.75" hidden="false" customHeight="true" outlineLevel="0" collapsed="false">
      <c r="A5" s="77" t="s">
        <v>109</v>
      </c>
      <c r="B5" s="77" t="s">
        <v>110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1</v>
      </c>
      <c r="B7" s="79" t="n">
        <f aca="false">SUM(B8:B10)</f>
        <v>16.04</v>
      </c>
    </row>
    <row r="8" customFormat="false" ht="24" hidden="false" customHeight="true" outlineLevel="0" collapsed="false">
      <c r="A8" s="80" t="s">
        <v>112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3</v>
      </c>
      <c r="B9" s="82" t="n">
        <v>0.74</v>
      </c>
      <c r="C9" s="40"/>
      <c r="D9" s="40"/>
    </row>
    <row r="10" customFormat="false" ht="24" hidden="false" customHeight="true" outlineLevel="0" collapsed="false">
      <c r="A10" s="80" t="s">
        <v>114</v>
      </c>
      <c r="B10" s="83" t="n">
        <f aca="false">SUM(B11:B12)</f>
        <v>15.3</v>
      </c>
      <c r="C10" s="40"/>
      <c r="D10" s="40"/>
    </row>
    <row r="11" customFormat="false" ht="24" hidden="false" customHeight="true" outlineLevel="0" collapsed="false">
      <c r="A11" s="84" t="s">
        <v>115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6</v>
      </c>
      <c r="B12" s="82" t="n">
        <v>15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7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8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9</v>
      </c>
      <c r="E4" s="88" t="s">
        <v>120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1</v>
      </c>
      <c r="B1" s="2"/>
      <c r="C1" s="2"/>
      <c r="D1" s="2"/>
    </row>
    <row r="2" customFormat="false" ht="22.5" hidden="false" customHeight="true" outlineLevel="0" collapsed="false">
      <c r="A2" s="4" t="s">
        <v>122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3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4</v>
      </c>
      <c r="B6" s="22" t="n">
        <v>623.8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5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6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7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8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7.45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616.41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23.86</v>
      </c>
      <c r="C33" s="37" t="s">
        <v>43</v>
      </c>
      <c r="D33" s="26" t="n">
        <f aca="false">SUM(D6:D30)</f>
        <v>623.8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9</v>
      </c>
    </row>
    <row r="2" s="100" customFormat="true" ht="27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1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2</v>
      </c>
      <c r="E5" s="105" t="s">
        <v>9</v>
      </c>
      <c r="F5" s="106" t="s">
        <v>133</v>
      </c>
      <c r="G5" s="107" t="s">
        <v>134</v>
      </c>
      <c r="H5" s="106" t="s">
        <v>135</v>
      </c>
      <c r="I5" s="106" t="s">
        <v>136</v>
      </c>
      <c r="J5" s="106" t="s">
        <v>137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23.86</v>
      </c>
      <c r="F8" s="115" t="n">
        <v>623.8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.45</v>
      </c>
      <c r="F9" s="115" t="n">
        <v>7.4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.45</v>
      </c>
      <c r="F10" s="115" t="n">
        <v>7.4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7.45</v>
      </c>
      <c r="F11" s="115" t="n">
        <v>7.4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4</v>
      </c>
      <c r="B12" s="113"/>
      <c r="C12" s="113"/>
      <c r="D12" s="114" t="s">
        <v>65</v>
      </c>
      <c r="E12" s="115" t="n">
        <v>616.41</v>
      </c>
      <c r="F12" s="115" t="n">
        <v>616.4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616.41</v>
      </c>
      <c r="F13" s="115" t="n">
        <v>616.41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 t="s">
        <v>69</v>
      </c>
      <c r="C14" s="113" t="s">
        <v>62</v>
      </c>
      <c r="D14" s="114" t="s">
        <v>70</v>
      </c>
      <c r="E14" s="115" t="n">
        <v>277.36</v>
      </c>
      <c r="F14" s="115" t="n">
        <v>277.3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8</v>
      </c>
      <c r="B15" s="113" t="s">
        <v>69</v>
      </c>
      <c r="C15" s="113" t="s">
        <v>66</v>
      </c>
      <c r="D15" s="114" t="s">
        <v>71</v>
      </c>
      <c r="E15" s="115" t="n">
        <v>76</v>
      </c>
      <c r="F15" s="115" t="n">
        <v>7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8</v>
      </c>
      <c r="B16" s="113" t="s">
        <v>69</v>
      </c>
      <c r="C16" s="113" t="s">
        <v>72</v>
      </c>
      <c r="D16" s="114" t="s">
        <v>73</v>
      </c>
      <c r="E16" s="115" t="n">
        <v>263.05</v>
      </c>
      <c r="F16" s="115" t="n">
        <v>263.05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8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23.86</v>
      </c>
      <c r="F8" s="65" t="n">
        <v>547.86</v>
      </c>
      <c r="G8" s="64" t="n">
        <v>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.45</v>
      </c>
      <c r="F9" s="65" t="n">
        <v>7.45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.45</v>
      </c>
      <c r="F10" s="65" t="n">
        <v>7.45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.45</v>
      </c>
      <c r="F11" s="65" t="n">
        <v>7.4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616.41</v>
      </c>
      <c r="F12" s="65" t="n">
        <v>540.41</v>
      </c>
      <c r="G12" s="64" t="n">
        <v>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616.41</v>
      </c>
      <c r="F13" s="65" t="n">
        <v>540.41</v>
      </c>
      <c r="G13" s="64" t="n">
        <v>7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277.36</v>
      </c>
      <c r="F14" s="65" t="n">
        <v>277.3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66</v>
      </c>
      <c r="D15" s="63" t="s">
        <v>71</v>
      </c>
      <c r="E15" s="64" t="n">
        <v>76</v>
      </c>
      <c r="F15" s="65" t="n">
        <v>0</v>
      </c>
      <c r="G15" s="64" t="n">
        <v>7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2</v>
      </c>
      <c r="D16" s="63" t="s">
        <v>73</v>
      </c>
      <c r="E16" s="64" t="n">
        <v>263.05</v>
      </c>
      <c r="F16" s="65" t="n">
        <v>263.05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41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108</v>
      </c>
    </row>
    <row r="5" s="6" customFormat="true" ht="20.1" hidden="false" customHeight="true" outlineLevel="0" collapsed="false">
      <c r="A5" s="134" t="s">
        <v>142</v>
      </c>
      <c r="B5" s="135" t="s">
        <v>143</v>
      </c>
      <c r="C5" s="135"/>
      <c r="D5" s="134" t="s">
        <v>144</v>
      </c>
      <c r="E5" s="136" t="s">
        <v>145</v>
      </c>
      <c r="F5" s="137" t="s">
        <v>146</v>
      </c>
      <c r="G5" s="138" t="s">
        <v>9</v>
      </c>
      <c r="H5" s="139" t="s">
        <v>147</v>
      </c>
      <c r="I5" s="140" t="s">
        <v>148</v>
      </c>
      <c r="J5" s="140"/>
      <c r="K5" s="140"/>
      <c r="L5" s="140"/>
      <c r="M5" s="140"/>
      <c r="N5" s="140"/>
      <c r="O5" s="138" t="s">
        <v>149</v>
      </c>
    </row>
    <row r="6" s="6" customFormat="true" ht="21.75" hidden="false" customHeight="true" outlineLevel="0" collapsed="false">
      <c r="A6" s="134"/>
      <c r="B6" s="134" t="s">
        <v>150</v>
      </c>
      <c r="C6" s="134" t="s">
        <v>151</v>
      </c>
      <c r="D6" s="134"/>
      <c r="E6" s="136"/>
      <c r="F6" s="137"/>
      <c r="G6" s="138"/>
      <c r="H6" s="139"/>
      <c r="I6" s="140" t="s">
        <v>152</v>
      </c>
      <c r="J6" s="140" t="s">
        <v>153</v>
      </c>
      <c r="K6" s="140" t="s">
        <v>154</v>
      </c>
      <c r="L6" s="140" t="s">
        <v>135</v>
      </c>
      <c r="M6" s="140" t="s">
        <v>155</v>
      </c>
      <c r="N6" s="140" t="s">
        <v>156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7:47Z</dcterms:created>
  <dc:creator>kh</dc:creator>
  <dc:description/>
  <dc:language>en-US</dc:language>
  <cp:lastModifiedBy/>
  <dcterms:modified xsi:type="dcterms:W3CDTF">2017-12-27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