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水利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农林水支出</t>
  </si>
  <si>
    <t xml:space="preserve">03</t>
  </si>
  <si>
    <t xml:space="preserve">  水利</t>
  </si>
  <si>
    <t xml:space="preserve">  213</t>
  </si>
  <si>
    <t xml:space="preserve">  03</t>
  </si>
  <si>
    <t xml:space="preserve">01</t>
  </si>
  <si>
    <t xml:space="preserve">    行政运行（水利）</t>
  </si>
  <si>
    <t xml:space="preserve">02</t>
  </si>
  <si>
    <t xml:space="preserve">    一般行政管理事务（水利）</t>
  </si>
  <si>
    <t xml:space="preserve">04</t>
  </si>
  <si>
    <t xml:space="preserve">    水利行业业务管理</t>
  </si>
  <si>
    <t xml:space="preserve">08</t>
  </si>
  <si>
    <t xml:space="preserve">    水利前期工作</t>
  </si>
  <si>
    <t xml:space="preserve">10</t>
  </si>
  <si>
    <t xml:space="preserve">    水土保持（水利）</t>
  </si>
  <si>
    <t xml:space="preserve">14</t>
  </si>
  <si>
    <t xml:space="preserve">    防汛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25.2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325.29</v>
      </c>
      <c r="E18" s="20" t="n">
        <f aca="false">D18</f>
        <v>325.29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25.29</v>
      </c>
      <c r="C34" s="37" t="s">
        <v>43</v>
      </c>
      <c r="D34" s="26" t="n">
        <f aca="false">SUM(D6:D30)</f>
        <v>325.29</v>
      </c>
      <c r="E34" s="26" t="n">
        <f aca="false">SUM(E6:E30)</f>
        <v>325.2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25.29</v>
      </c>
      <c r="F8" s="65" t="n">
        <v>264.29</v>
      </c>
      <c r="G8" s="64" t="n">
        <v>6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25.29</v>
      </c>
      <c r="F9" s="65" t="n">
        <v>264.29</v>
      </c>
      <c r="G9" s="64" t="n">
        <v>6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25.29</v>
      </c>
      <c r="F10" s="65" t="n">
        <v>264.29</v>
      </c>
      <c r="G10" s="64" t="n">
        <v>6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254.41</v>
      </c>
      <c r="F11" s="65" t="n">
        <v>254.41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1</v>
      </c>
      <c r="F12" s="65" t="n">
        <v>0</v>
      </c>
      <c r="G12" s="64" t="n">
        <v>2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9.88</v>
      </c>
      <c r="F13" s="65" t="n">
        <v>9.88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10</v>
      </c>
      <c r="F14" s="65" t="n">
        <v>0</v>
      </c>
      <c r="G14" s="64" t="n">
        <v>1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1</v>
      </c>
      <c r="C15" s="62" t="s">
        <v>70</v>
      </c>
      <c r="D15" s="63" t="s">
        <v>71</v>
      </c>
      <c r="E15" s="64" t="n">
        <v>10</v>
      </c>
      <c r="F15" s="65" t="n">
        <v>0</v>
      </c>
      <c r="G15" s="64" t="n">
        <v>1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61</v>
      </c>
      <c r="C16" s="62" t="s">
        <v>72</v>
      </c>
      <c r="D16" s="63" t="s">
        <v>73</v>
      </c>
      <c r="E16" s="64" t="n">
        <v>20</v>
      </c>
      <c r="F16" s="65" t="n">
        <v>0</v>
      </c>
      <c r="G16" s="64" t="n">
        <v>2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76</v>
      </c>
      <c r="B5" s="69" t="s">
        <v>7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264.29</v>
      </c>
      <c r="C8" s="40"/>
      <c r="D8" s="40"/>
      <c r="E8" s="40"/>
    </row>
    <row r="9" customFormat="false" ht="19.5" hidden="false" customHeight="true" outlineLevel="0" collapsed="false">
      <c r="A9" s="72" t="s">
        <v>78</v>
      </c>
      <c r="B9" s="73" t="n">
        <v>239.4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79</v>
      </c>
      <c r="B10" s="73" t="n">
        <v>67.4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0</v>
      </c>
      <c r="B11" s="73" t="n">
        <v>5.0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1</v>
      </c>
      <c r="B12" s="73" t="n">
        <v>67.4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2</v>
      </c>
      <c r="B13" s="73" t="n">
        <v>30.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3</v>
      </c>
      <c r="B14" s="73" t="n">
        <v>37.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4</v>
      </c>
      <c r="B15" s="73" t="n">
        <v>9.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85</v>
      </c>
      <c r="B16" s="73" t="n">
        <v>11.5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86</v>
      </c>
      <c r="B17" s="73" t="n">
        <v>1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87</v>
      </c>
      <c r="B18" s="73" t="n">
        <v>22.6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88</v>
      </c>
      <c r="B19" s="73" t="n">
        <v>3.8</v>
      </c>
    </row>
    <row r="20" customFormat="false" ht="19.5" hidden="false" customHeight="true" outlineLevel="0" collapsed="false">
      <c r="A20" s="72" t="s">
        <v>89</v>
      </c>
      <c r="B20" s="73" t="n">
        <v>0.75</v>
      </c>
    </row>
    <row r="21" customFormat="false" ht="19.5" hidden="false" customHeight="true" outlineLevel="0" collapsed="false">
      <c r="A21" s="72" t="s">
        <v>90</v>
      </c>
      <c r="B21" s="73" t="n">
        <v>0.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1</v>
      </c>
      <c r="B22" s="73" t="n">
        <v>1.17</v>
      </c>
    </row>
    <row r="23" customFormat="false" ht="19.5" hidden="false" customHeight="true" outlineLevel="0" collapsed="false">
      <c r="A23" s="72" t="s">
        <v>92</v>
      </c>
      <c r="B23" s="73" t="n">
        <v>3.05</v>
      </c>
    </row>
    <row r="24" customFormat="false" ht="19.5" hidden="false" customHeight="true" outlineLevel="0" collapsed="false">
      <c r="A24" s="72" t="s">
        <v>93</v>
      </c>
      <c r="B24" s="73" t="n">
        <v>2.54</v>
      </c>
    </row>
    <row r="25" customFormat="false" ht="19.5" hidden="false" customHeight="true" outlineLevel="0" collapsed="false">
      <c r="A25" s="72" t="s">
        <v>94</v>
      </c>
      <c r="B25" s="73" t="n">
        <v>0.75</v>
      </c>
    </row>
    <row r="26" customFormat="false" ht="19.5" hidden="false" customHeight="true" outlineLevel="0" collapsed="false">
      <c r="A26" s="72" t="s">
        <v>95</v>
      </c>
      <c r="B26" s="73" t="n">
        <v>0.32</v>
      </c>
    </row>
    <row r="27" customFormat="false" ht="19.5" hidden="false" customHeight="true" outlineLevel="0" collapsed="false">
      <c r="A27" s="72" t="s">
        <v>96</v>
      </c>
      <c r="B27" s="73" t="n">
        <v>0.32</v>
      </c>
    </row>
    <row r="28" customFormat="false" ht="19.5" hidden="false" customHeight="true" outlineLevel="0" collapsed="false">
      <c r="A28" s="72" t="s">
        <v>97</v>
      </c>
      <c r="B28" s="73" t="n">
        <v>1.05</v>
      </c>
    </row>
    <row r="29" customFormat="false" ht="19.5" hidden="false" customHeight="true" outlineLevel="0" collapsed="false">
      <c r="A29" s="72" t="s">
        <v>98</v>
      </c>
      <c r="B29" s="73" t="n">
        <v>8.7</v>
      </c>
    </row>
    <row r="30" customFormat="false" ht="19.5" hidden="false" customHeight="true" outlineLevel="0" collapsed="false">
      <c r="A30" s="72" t="s">
        <v>99</v>
      </c>
      <c r="B30" s="73" t="n">
        <v>2.16</v>
      </c>
    </row>
    <row r="31" customFormat="false" ht="19.5" hidden="false" customHeight="true" outlineLevel="0" collapsed="false">
      <c r="A31" s="72" t="s">
        <v>100</v>
      </c>
      <c r="B31" s="73" t="n">
        <v>0.06</v>
      </c>
    </row>
    <row r="32" customFormat="false" ht="19.5" hidden="false" customHeight="true" outlineLevel="0" collapsed="false">
      <c r="A32" s="72" t="s">
        <v>101</v>
      </c>
      <c r="B32" s="73" t="n">
        <v>2.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02</v>
      </c>
    </row>
    <row r="2" customFormat="false" ht="38.25" hidden="false" customHeight="true" outlineLevel="0" collapsed="false">
      <c r="A2" s="75" t="s">
        <v>103</v>
      </c>
      <c r="B2" s="75"/>
    </row>
    <row r="4" customFormat="false" ht="19.5" hidden="false" customHeight="true" outlineLevel="0" collapsed="false">
      <c r="A4" s="5" t="s">
        <v>2</v>
      </c>
      <c r="B4" s="76" t="s">
        <v>104</v>
      </c>
    </row>
    <row r="5" customFormat="false" ht="12.75" hidden="false" customHeight="true" outlineLevel="0" collapsed="false">
      <c r="A5" s="77" t="s">
        <v>105</v>
      </c>
      <c r="B5" s="77" t="s">
        <v>106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07</v>
      </c>
      <c r="B7" s="79" t="n">
        <f aca="false">SUM(B8:B10)</f>
        <v>9.02</v>
      </c>
    </row>
    <row r="8" customFormat="false" ht="24" hidden="false" customHeight="true" outlineLevel="0" collapsed="false">
      <c r="A8" s="80" t="s">
        <v>108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09</v>
      </c>
      <c r="B9" s="82" t="n">
        <v>0.32</v>
      </c>
      <c r="C9" s="40"/>
      <c r="D9" s="40"/>
    </row>
    <row r="10" customFormat="false" ht="24" hidden="false" customHeight="true" outlineLevel="0" collapsed="false">
      <c r="A10" s="80" t="s">
        <v>110</v>
      </c>
      <c r="B10" s="83" t="n">
        <f aca="false">SUM(B11:B12)</f>
        <v>8.7</v>
      </c>
      <c r="C10" s="40"/>
      <c r="D10" s="40"/>
    </row>
    <row r="11" customFormat="false" ht="24" hidden="false" customHeight="true" outlineLevel="0" collapsed="false">
      <c r="A11" s="84" t="s">
        <v>111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12</v>
      </c>
      <c r="B12" s="82" t="n">
        <v>8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0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15</v>
      </c>
      <c r="E4" s="88" t="s">
        <v>116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7</v>
      </c>
      <c r="B1" s="2"/>
      <c r="C1" s="2"/>
      <c r="D1" s="2"/>
    </row>
    <row r="2" customFormat="false" ht="22.5" hidden="false" customHeight="true" outlineLevel="0" collapsed="false">
      <c r="A2" s="4" t="s">
        <v>11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0</v>
      </c>
      <c r="B6" s="22" t="n">
        <v>325.29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21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325.29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25.29</v>
      </c>
      <c r="C33" s="37" t="s">
        <v>43</v>
      </c>
      <c r="D33" s="26" t="n">
        <f aca="false">SUM(D6:D30)</f>
        <v>325.2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5</v>
      </c>
    </row>
    <row r="2" s="100" customFormat="tru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8</v>
      </c>
      <c r="E5" s="105" t="s">
        <v>9</v>
      </c>
      <c r="F5" s="106" t="s">
        <v>129</v>
      </c>
      <c r="G5" s="107" t="s">
        <v>130</v>
      </c>
      <c r="H5" s="106" t="s">
        <v>131</v>
      </c>
      <c r="I5" s="106" t="s">
        <v>132</v>
      </c>
      <c r="J5" s="106" t="s">
        <v>13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25.29</v>
      </c>
      <c r="F8" s="115" t="n">
        <v>325.2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25.29</v>
      </c>
      <c r="F9" s="115" t="n">
        <v>325.2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25.29</v>
      </c>
      <c r="F10" s="115" t="n">
        <v>325.2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254.41</v>
      </c>
      <c r="F11" s="115" t="n">
        <v>254.41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21</v>
      </c>
      <c r="F12" s="115" t="n">
        <v>21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9.88</v>
      </c>
      <c r="F13" s="115" t="n">
        <v>9.88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0</v>
      </c>
      <c r="B14" s="113" t="s">
        <v>61</v>
      </c>
      <c r="C14" s="113" t="s">
        <v>68</v>
      </c>
      <c r="D14" s="114" t="s">
        <v>69</v>
      </c>
      <c r="E14" s="115" t="n">
        <v>10</v>
      </c>
      <c r="F14" s="115" t="n">
        <v>10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61</v>
      </c>
      <c r="C15" s="113" t="s">
        <v>70</v>
      </c>
      <c r="D15" s="114" t="s">
        <v>71</v>
      </c>
      <c r="E15" s="115" t="n">
        <v>10</v>
      </c>
      <c r="F15" s="115" t="n">
        <v>10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60</v>
      </c>
      <c r="B16" s="113" t="s">
        <v>61</v>
      </c>
      <c r="C16" s="113" t="s">
        <v>72</v>
      </c>
      <c r="D16" s="114" t="s">
        <v>73</v>
      </c>
      <c r="E16" s="115" t="n">
        <v>20</v>
      </c>
      <c r="F16" s="115" t="n">
        <v>20</v>
      </c>
      <c r="G16" s="115" t="n">
        <v>0</v>
      </c>
      <c r="H16" s="115" t="n">
        <v>0</v>
      </c>
      <c r="I16" s="115" t="n">
        <v>0</v>
      </c>
      <c r="J16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25.29</v>
      </c>
      <c r="F8" s="65" t="n">
        <v>264.29</v>
      </c>
      <c r="G8" s="64" t="n">
        <v>6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25.29</v>
      </c>
      <c r="F9" s="65" t="n">
        <v>264.29</v>
      </c>
      <c r="G9" s="64" t="n">
        <v>6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25.29</v>
      </c>
      <c r="F10" s="65" t="n">
        <v>264.29</v>
      </c>
      <c r="G10" s="64" t="n">
        <v>6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254.41</v>
      </c>
      <c r="F11" s="65" t="n">
        <v>254.41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21</v>
      </c>
      <c r="F12" s="65" t="n">
        <v>0</v>
      </c>
      <c r="G12" s="64" t="n">
        <v>2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9.88</v>
      </c>
      <c r="F13" s="65" t="n">
        <v>9.88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0</v>
      </c>
      <c r="B14" s="62" t="s">
        <v>61</v>
      </c>
      <c r="C14" s="62" t="s">
        <v>68</v>
      </c>
      <c r="D14" s="63" t="s">
        <v>69</v>
      </c>
      <c r="E14" s="64" t="n">
        <v>10</v>
      </c>
      <c r="F14" s="65" t="n">
        <v>0</v>
      </c>
      <c r="G14" s="64" t="n">
        <v>1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1</v>
      </c>
      <c r="C15" s="62" t="s">
        <v>70</v>
      </c>
      <c r="D15" s="63" t="s">
        <v>71</v>
      </c>
      <c r="E15" s="64" t="n">
        <v>10</v>
      </c>
      <c r="F15" s="65" t="n">
        <v>0</v>
      </c>
      <c r="G15" s="64" t="n">
        <v>1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60</v>
      </c>
      <c r="B16" s="62" t="s">
        <v>61</v>
      </c>
      <c r="C16" s="62" t="s">
        <v>72</v>
      </c>
      <c r="D16" s="63" t="s">
        <v>73</v>
      </c>
      <c r="E16" s="64" t="n">
        <v>20</v>
      </c>
      <c r="F16" s="65" t="n">
        <v>0</v>
      </c>
      <c r="G16" s="64" t="n">
        <v>2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4</v>
      </c>
    </row>
    <row r="5" s="6" customFormat="true" ht="20.1" hidden="false" customHeight="true" outlineLevel="0" collapsed="false">
      <c r="A5" s="133" t="s">
        <v>137</v>
      </c>
      <c r="B5" s="134" t="s">
        <v>138</v>
      </c>
      <c r="C5" s="134"/>
      <c r="D5" s="133" t="s">
        <v>139</v>
      </c>
      <c r="E5" s="135" t="s">
        <v>140</v>
      </c>
      <c r="F5" s="136" t="s">
        <v>141</v>
      </c>
      <c r="G5" s="137" t="s">
        <v>9</v>
      </c>
      <c r="H5" s="138" t="s">
        <v>142</v>
      </c>
      <c r="I5" s="139" t="s">
        <v>143</v>
      </c>
      <c r="J5" s="139"/>
      <c r="K5" s="139"/>
      <c r="L5" s="139"/>
      <c r="M5" s="139"/>
      <c r="N5" s="139"/>
      <c r="O5" s="137" t="s">
        <v>144</v>
      </c>
    </row>
    <row r="6" s="6" customFormat="true" ht="21.75" hidden="false" customHeight="true" outlineLevel="0" collapsed="false">
      <c r="A6" s="133"/>
      <c r="B6" s="133" t="s">
        <v>145</v>
      </c>
      <c r="C6" s="133" t="s">
        <v>146</v>
      </c>
      <c r="D6" s="133"/>
      <c r="E6" s="135"/>
      <c r="F6" s="136"/>
      <c r="G6" s="137"/>
      <c r="H6" s="138"/>
      <c r="I6" s="139" t="s">
        <v>147</v>
      </c>
      <c r="J6" s="139" t="s">
        <v>148</v>
      </c>
      <c r="K6" s="139" t="s">
        <v>149</v>
      </c>
      <c r="L6" s="139" t="s">
        <v>131</v>
      </c>
      <c r="M6" s="139" t="s">
        <v>150</v>
      </c>
      <c r="N6" s="139" t="s">
        <v>151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4:02Z</dcterms:created>
  <dc:creator>kh</dc:creator>
  <dc:description/>
  <dc:language>en-US</dc:language>
  <cp:lastModifiedBy/>
  <dcterms:modified xsi:type="dcterms:W3CDTF">2017-12-27T06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