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招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13</t>
  </si>
  <si>
    <t xml:space="preserve">  商贸事务</t>
  </si>
  <si>
    <t xml:space="preserve">  201</t>
  </si>
  <si>
    <t xml:space="preserve">  13</t>
  </si>
  <si>
    <t xml:space="preserve">01</t>
  </si>
  <si>
    <t xml:space="preserve">    行政运行（商贸事务）</t>
  </si>
  <si>
    <t xml:space="preserve">08</t>
  </si>
  <si>
    <t xml:space="preserve">    招商引资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23.62</v>
      </c>
      <c r="E6" s="20" t="n">
        <f aca="false">D6</f>
        <v>223.62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23.6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23.62</v>
      </c>
      <c r="C34" s="37" t="s">
        <v>43</v>
      </c>
      <c r="D34" s="26" t="n">
        <f aca="false">SUM(D6:D30)</f>
        <v>223.62</v>
      </c>
      <c r="E34" s="26" t="n">
        <f aca="false">SUM(E6:E30)</f>
        <v>223.6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3.99"/>
  </cols>
  <sheetData>
    <row r="1" customFormat="false" ht="23.1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23.62</v>
      </c>
      <c r="F8" s="65" t="n">
        <v>63.62</v>
      </c>
      <c r="G8" s="64" t="n">
        <v>16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23.62</v>
      </c>
      <c r="F9" s="65" t="n">
        <v>63.62</v>
      </c>
      <c r="G9" s="64" t="n">
        <v>16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23.62</v>
      </c>
      <c r="F10" s="65" t="n">
        <v>63.62</v>
      </c>
      <c r="G10" s="64" t="n">
        <v>16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63.14</v>
      </c>
      <c r="F11" s="65" t="n">
        <v>63.1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60.48</v>
      </c>
      <c r="F12" s="65" t="n">
        <v>0.48</v>
      </c>
      <c r="G12" s="64" t="n">
        <v>16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.1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8.95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5.95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7.95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63.62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55.5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0.4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1.8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1.7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9.6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.9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2.8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3.6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3.4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3.9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1.26</v>
      </c>
    </row>
    <row r="20" customFormat="false" ht="19.5" hidden="false" customHeight="true" outlineLevel="0" collapsed="false">
      <c r="A20" s="73" t="s">
        <v>81</v>
      </c>
      <c r="B20" s="74" t="n">
        <v>0.22</v>
      </c>
    </row>
    <row r="21" customFormat="false" ht="19.5" hidden="false" customHeight="true" outlineLevel="0" collapsed="false">
      <c r="A21" s="73" t="s">
        <v>82</v>
      </c>
      <c r="B21" s="74" t="n">
        <v>0.0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37</v>
      </c>
    </row>
    <row r="23" customFormat="false" ht="19.5" hidden="false" customHeight="true" outlineLevel="0" collapsed="false">
      <c r="A23" s="73" t="s">
        <v>84</v>
      </c>
      <c r="B23" s="74" t="n">
        <v>0.48</v>
      </c>
    </row>
    <row r="24" customFormat="false" ht="19.5" hidden="false" customHeight="true" outlineLevel="0" collapsed="false">
      <c r="A24" s="73" t="s">
        <v>85</v>
      </c>
      <c r="B24" s="74" t="n">
        <v>0.83</v>
      </c>
    </row>
    <row r="25" customFormat="false" ht="19.5" hidden="false" customHeight="true" outlineLevel="0" collapsed="false">
      <c r="A25" s="73" t="s">
        <v>86</v>
      </c>
      <c r="B25" s="74" t="n">
        <v>0.23</v>
      </c>
    </row>
    <row r="26" customFormat="false" ht="19.5" hidden="false" customHeight="true" outlineLevel="0" collapsed="false">
      <c r="A26" s="73" t="s">
        <v>87</v>
      </c>
      <c r="B26" s="74" t="n">
        <v>0.08</v>
      </c>
    </row>
    <row r="27" customFormat="false" ht="19.5" hidden="false" customHeight="true" outlineLevel="0" collapsed="false">
      <c r="A27" s="73" t="s">
        <v>88</v>
      </c>
      <c r="B27" s="74" t="n">
        <v>0.08</v>
      </c>
    </row>
    <row r="28" customFormat="false" ht="19.5" hidden="false" customHeight="true" outlineLevel="0" collapsed="false">
      <c r="A28" s="73" t="s">
        <v>89</v>
      </c>
      <c r="B28" s="74" t="n">
        <v>0.35</v>
      </c>
    </row>
    <row r="29" customFormat="false" ht="19.5" hidden="false" customHeight="true" outlineLevel="0" collapsed="false">
      <c r="A29" s="73" t="s">
        <v>90</v>
      </c>
      <c r="B29" s="74" t="n">
        <v>4.14</v>
      </c>
    </row>
    <row r="30" customFormat="false" ht="19.5" hidden="false" customHeight="true" outlineLevel="0" collapsed="false">
      <c r="A30" s="73" t="s">
        <v>91</v>
      </c>
      <c r="B30" s="74" t="n">
        <v>0.06</v>
      </c>
    </row>
    <row r="31" customFormat="false" ht="19.5" hidden="false" customHeight="true" outlineLevel="0" collapsed="false">
      <c r="A31" s="73" t="s">
        <v>92</v>
      </c>
      <c r="B31" s="74" t="n">
        <v>4.0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60.08</v>
      </c>
    </row>
    <row r="8" customFormat="false" ht="24" hidden="false" customHeight="true" outlineLevel="0" collapsed="false">
      <c r="A8" s="81" t="s">
        <v>99</v>
      </c>
      <c r="B8" s="82" t="n">
        <v>3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30.08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</cols>
  <sheetData>
    <row r="1" customFormat="false" ht="23.1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223.62</v>
      </c>
      <c r="C6" s="18" t="s">
        <v>13</v>
      </c>
      <c r="D6" s="19" t="n">
        <v>223.62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23.62</v>
      </c>
      <c r="C33" s="37" t="s">
        <v>43</v>
      </c>
      <c r="D33" s="26" t="n">
        <f aca="false">SUM(D6:D30)</f>
        <v>223.6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2"/>
    <col collapsed="false" customWidth="true" hidden="false" outlineLevel="0" max="4" min="4" style="40" width="42.16"/>
    <col collapsed="false" customWidth="true" hidden="false" outlineLevel="0" max="5" min="5" style="40" width="18.15"/>
    <col collapsed="false" customWidth="true" hidden="false" outlineLevel="0" max="10" min="6" style="41" width="18.15"/>
    <col collapsed="false" customWidth="false" hidden="false" outlineLevel="0" max="244" min="11" style="40" width="9.15"/>
  </cols>
  <sheetData>
    <row r="1" customFormat="false" ht="23.1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.1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7.95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4.95" hidden="false" customHeight="true" outlineLevel="0" collapsed="false">
      <c r="A8" s="113"/>
      <c r="B8" s="113"/>
      <c r="C8" s="113"/>
      <c r="D8" s="114" t="s">
        <v>9</v>
      </c>
      <c r="E8" s="115" t="n">
        <v>223.62</v>
      </c>
      <c r="F8" s="115" t="n">
        <v>223.6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23.62</v>
      </c>
      <c r="F9" s="115" t="n">
        <v>223.6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4.9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23.62</v>
      </c>
      <c r="F10" s="115" t="n">
        <v>223.62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4.9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63.14</v>
      </c>
      <c r="F11" s="115" t="n">
        <v>63.1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4.9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160.48</v>
      </c>
      <c r="F12" s="115" t="n">
        <v>160.48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0.32"/>
  </cols>
  <sheetData>
    <row r="1" customFormat="false" ht="23.1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23.62</v>
      </c>
      <c r="F8" s="65" t="n">
        <v>63.62</v>
      </c>
      <c r="G8" s="64" t="n">
        <v>16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23.62</v>
      </c>
      <c r="F9" s="65" t="n">
        <v>63.62</v>
      </c>
      <c r="G9" s="64" t="n">
        <v>16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23.62</v>
      </c>
      <c r="F10" s="65" t="n">
        <v>63.62</v>
      </c>
      <c r="G10" s="64" t="n">
        <v>16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63.14</v>
      </c>
      <c r="F11" s="65" t="n">
        <v>63.1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60.48</v>
      </c>
      <c r="F12" s="65" t="n">
        <v>0.48</v>
      </c>
      <c r="G12" s="64" t="n">
        <v>16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8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4:50Z</dcterms:created>
  <dc:creator>kh</dc:creator>
  <dc:description/>
  <dc:language>en-US</dc:language>
  <cp:lastModifiedBy>server</cp:lastModifiedBy>
  <dcterms:modified xsi:type="dcterms:W3CDTF">2017-12-27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