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收入表" sheetId="2" state="visible" r:id="rId3"/>
    <sheet name="支出表" sheetId="3" state="visible" r:id="rId4"/>
    <sheet name="平衡总表" sheetId="4" state="visible" r:id="rId5"/>
    <sheet name="基金收入" sheetId="5" state="visible" r:id="rId6"/>
    <sheet name="基金支出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'[9]'!$A$6:$J$17</definedName>
    <definedName function="false" hidden="false" name="aa" vbProcedure="false">'[21]'!$A$1</definedName>
    <definedName function="false" hidden="false" name="aaa" vbProcedure="false">[20]中央!$A$1</definedName>
    <definedName function="false" hidden="false" name="aaaagfdsafsd" vbProcedure="false">NA()</definedName>
    <definedName function="false" hidden="false" name="ABC" vbProcedure="false">'[21]'!$A$1</definedName>
    <definedName function="false" hidden="false" name="ABD" vbProcedure="false">'[21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14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4]'!$A$6:$J$17</definedName>
    <definedName function="false" hidden="false" name="Database" vbProcedure="false">'[1]'!$A$1</definedName>
    <definedName function="false" hidden="false" name="database2" vbProcedure="false">'[6]'!$A$5:$B$116</definedName>
    <definedName function="false" hidden="false" name="database3" vbProcedure="false">'[7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7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14]'!$A$5:$AE$49</definedName>
    <definedName function="false" hidden="false" name="mmmmm" vbProcedure="false">[13]基础编码!$H$2:$H$3</definedName>
    <definedName function="false" hidden="false" name="mmmmmm" vbProcedure="false">[13]基础编码!$S$2:$S$9</definedName>
    <definedName function="false" hidden="false" name="Print_Area" vbProcedure="false">'[3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21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9]国家!$A$1</definedName>
    <definedName function="false" hidden="false" name="\z" vbProcedure="false">[20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10]四月份月报!$A$1</definedName>
    <definedName function="false" hidden="false" name="全额差额比例" vbProcedure="false">'[5]C01-1'!$A$1</definedName>
    <definedName function="false" hidden="false" name="勾画" vbProcedure="false">'[11]'!$A$1</definedName>
    <definedName function="false" hidden="false" name="啊啊" vbProcedure="false">'[11]'!$A$1</definedName>
    <definedName function="false" hidden="false" name="啊是的" vbProcedure="false">'[2]'!$A$1</definedName>
    <definedName function="false" hidden="false" name="四季度" vbProcedure="false">'[15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21]'!$A$1</definedName>
    <definedName function="false" hidden="false" name="基金科目" vbProcedure="false">'[21]'!$A$1</definedName>
    <definedName function="false" hidden="false" name="基金类型" vbProcedure="false">'[21]'!$A$1</definedName>
    <definedName function="false" hidden="false" name="基金金额" vbProcedure="false">'[21]'!$A$1</definedName>
    <definedName function="false" hidden="false" name="处室" vbProcedure="false">'[21]'!$A$1</definedName>
    <definedName function="false" hidden="false" name="大多数" vbProcedure="false">'[16]'!$A$15</definedName>
    <definedName function="false" hidden="false" name="学历" vbProcedure="false">[13]基础编码!$S$2:$S$9</definedName>
    <definedName function="false" hidden="false" name="性别" vbProcedure="false">[13]基础编码!$H$2:$H$3</definedName>
    <definedName function="false" hidden="false" name="支出" vbProcedure="false">[18]P1012001!$A$6:$E$117</definedName>
    <definedName function="false" hidden="false" name="汇总" vbProcedure="false">NA()</definedName>
    <definedName function="false" hidden="false" name="汇率" vbProcedure="false">'[8]'!$L$3</definedName>
    <definedName function="false" hidden="false" name="生产列1" vbProcedure="false">'[8]'!$O$5:$O$22</definedName>
    <definedName function="false" hidden="false" name="生产列11" vbProcedure="false">'[8]'!$O$5:$O$18</definedName>
    <definedName function="false" hidden="false" name="生产列15" vbProcedure="false">'[8]'!$N$5:$N$28</definedName>
    <definedName function="false" hidden="false" name="生产列16" vbProcedure="false">'[8]'!$O$5:$O$21</definedName>
    <definedName function="false" hidden="false" name="生产列17" vbProcedure="false">'[8]'!$M$5:$M$25</definedName>
    <definedName function="false" hidden="false" name="生产列19" vbProcedure="false">'[8]'!$P$5:$P$19</definedName>
    <definedName function="false" hidden="false" name="生产列2" vbProcedure="false">'[8]'!$O$5:$O$19</definedName>
    <definedName function="false" hidden="false" name="生产列20" vbProcedure="false">'[8]'!$M$5:$M$12</definedName>
    <definedName function="false" hidden="false" name="生产列3" vbProcedure="false">'[8]'!$M$5:$M$18</definedName>
    <definedName function="false" hidden="false" name="生产列4" vbProcedure="false">'[8]'!$O$5:$O$30</definedName>
    <definedName function="false" hidden="false" name="生产列5" vbProcedure="false">'[8]'!$F$6:$F$37</definedName>
    <definedName function="false" hidden="false" name="生产列6" vbProcedure="false">'[8]'!$O$5:$O$18</definedName>
    <definedName function="false" hidden="false" name="生产列7" vbProcedure="false">'[8]'!$O$5:$O$17</definedName>
    <definedName function="false" hidden="false" name="生产列8" vbProcedure="false">'[8]'!$O$5:$O$21</definedName>
    <definedName function="false" hidden="false" name="生产列9" vbProcedure="false">'[8]'!$O$5:$O$20</definedName>
    <definedName function="false" hidden="false" name="生产期" vbProcedure="false">'[8]'!$O$5</definedName>
    <definedName function="false" hidden="false" name="生产期1" vbProcedure="false">'[8]'!$O$5</definedName>
    <definedName function="false" hidden="false" name="生产期11" vbProcedure="false">'[8]'!$O$5</definedName>
    <definedName function="false" hidden="false" name="生产期123" vbProcedure="false">'[12]'!$N$5</definedName>
    <definedName function="false" hidden="false" name="生产期15" vbProcedure="false">'[8]'!$N$5</definedName>
    <definedName function="false" hidden="false" name="生产期16" vbProcedure="false">'[8]'!$O$5</definedName>
    <definedName function="false" hidden="false" name="生产期17" vbProcedure="false">'[8]'!$M$5</definedName>
    <definedName function="false" hidden="false" name="生产期19" vbProcedure="false">'[8]'!$P$5</definedName>
    <definedName function="false" hidden="false" name="生产期2" vbProcedure="false">'[8]'!$O$5</definedName>
    <definedName function="false" hidden="false" name="生产期20" vbProcedure="false">'[8]'!$M$5</definedName>
    <definedName function="false" hidden="false" name="生产期3" vbProcedure="false">'[8]'!$M$5</definedName>
    <definedName function="false" hidden="false" name="生产期4" vbProcedure="false">'[8]'!$O$5</definedName>
    <definedName function="false" hidden="false" name="生产期5" vbProcedure="false">'[8]'!$A$1</definedName>
    <definedName function="false" hidden="false" name="生产期6" vbProcedure="false">'[8]'!$O$5</definedName>
    <definedName function="false" hidden="false" name="生产期7" vbProcedure="false">'[8]'!$O$5</definedName>
    <definedName function="false" hidden="false" name="生产期8" vbProcedure="false">'[8]'!$O$5</definedName>
    <definedName function="false" hidden="false" name="生产期9" vbProcedure="false">'[8]'!$O$5</definedName>
    <definedName function="false" hidden="false" name="省级收入" vbProcedure="false">'[22]'!$A$1</definedName>
    <definedName function="false" hidden="false" name="科目" vbProcedure="false">'[21]'!$A$1</definedName>
    <definedName function="false" hidden="false" name="类型" vbProcedure="false">'[21]'!$A$1</definedName>
    <definedName function="false" hidden="false" name="财政供养" vbProcedure="false">'[21]'!$A$1</definedName>
    <definedName function="false" hidden="false" name="还有" vbProcedure="false">'[21]'!$A$1</definedName>
    <definedName function="false" hidden="false" name="金额" vbProcedure="false">'[21]'!$A$1</definedName>
    <definedName function="false" hidden="false" name="飞过海" vbProcedure="false">'[17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'[1]'!$A$1</definedName>
    <definedName function="false" hidden="false" localSheetId="1" name="Print_Titles" vbProcedure="false">收入表!$1:$4</definedName>
    <definedName function="false" hidden="false" localSheetId="2" name="Print_Titles" vbProcedure="false">支出表!$1:$4</definedName>
    <definedName function="false" hidden="false" localSheetId="3" name="Database" vbProcedure="false">#REF!</definedName>
    <definedName function="false" hidden="false" localSheetId="4" name="Print_Titles" vbProcedure="false">基金收入!$1:$4</definedName>
    <definedName function="false" hidden="false" localSheetId="5" name="Database" vbProcedure="false">'[23]'!$A$1</definedName>
    <definedName function="false" hidden="false" localSheetId="5" name="Print_Titles" vbProcedure="false">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0">
  <si>
    <t xml:space="preserve">附件：</t>
  </si>
  <si>
    <r>
      <rPr>
        <sz val="36"/>
        <rFont val="Times New Roman"/>
        <family val="1"/>
      </rPr>
      <t xml:space="preserve">2015</t>
    </r>
    <r>
      <rPr>
        <sz val="36"/>
        <rFont val="Noto Sans"/>
        <family val="2"/>
      </rPr>
      <t xml:space="preserve">年本溪市明山区财政决算表</t>
    </r>
  </si>
  <si>
    <t xml:space="preserve">（草        案）</t>
  </si>
  <si>
    <t xml:space="preserve">二○一六年七月十九日</t>
  </si>
  <si>
    <r>
      <rPr>
        <b val="true"/>
        <sz val="26"/>
        <rFont val="Times New Roman"/>
        <family val="1"/>
      </rPr>
      <t xml:space="preserve">2015</t>
    </r>
    <r>
      <rPr>
        <b val="true"/>
        <sz val="26"/>
        <rFont val="Noto Sans"/>
        <family val="2"/>
      </rPr>
      <t xml:space="preserve">年本溪市明山区一般公共预算收入决算表</t>
    </r>
  </si>
  <si>
    <t xml:space="preserve">表一</t>
  </si>
  <si>
    <t xml:space="preserve">单位：万元</t>
  </si>
  <si>
    <t xml:space="preserve">预算科目</t>
  </si>
  <si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
决算数</t>
    </r>
  </si>
  <si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
决算数</t>
    </r>
  </si>
  <si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决算数比上年</t>
    </r>
  </si>
  <si>
    <t xml:space="preserve">原    因    分    析</t>
  </si>
  <si>
    <t xml:space="preserve">增减额</t>
  </si>
  <si>
    <r>
      <rPr>
        <sz val="14"/>
        <rFont val="Noto Sans"/>
        <family val="2"/>
      </rPr>
      <t xml:space="preserve">增减</t>
    </r>
    <r>
      <rPr>
        <sz val="14"/>
        <rFont val="Times New Roman"/>
        <family val="1"/>
      </rPr>
      <t xml:space="preserve">%</t>
    </r>
  </si>
  <si>
    <t xml:space="preserve">一般公共预算收入合计</t>
  </si>
  <si>
    <r>
      <rPr>
        <sz val="15"/>
        <rFont val="Times New Roman"/>
        <family val="1"/>
      </rPr>
      <t xml:space="preserve">1.</t>
    </r>
    <r>
      <rPr>
        <sz val="15"/>
        <rFont val="Noto Sans"/>
        <family val="2"/>
      </rPr>
      <t xml:space="preserve">税收收入</t>
    </r>
  </si>
  <si>
    <t xml:space="preserve">   增值税</t>
  </si>
  <si>
    <t xml:space="preserve">增幅下降主要是由于受宏观经济下行影响，采矿业、金属制品业和运输业低迷所致。</t>
  </si>
  <si>
    <t xml:space="preserve">   营业税</t>
  </si>
  <si>
    <t xml:space="preserve">增幅下降主要是受宏观经济下行、结构性减税等因素所致。</t>
  </si>
  <si>
    <t xml:space="preserve">   企业所得税</t>
  </si>
  <si>
    <r>
      <rPr>
        <sz val="15"/>
        <rFont val="Noto Sans"/>
        <family val="2"/>
      </rPr>
      <t xml:space="preserve">增幅下降主要是建筑房地产业、采矿业开工不足，不能形成有效销售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同时税率下调，企业收入下降所致。</t>
    </r>
  </si>
  <si>
    <t xml:space="preserve">   个人所得税</t>
  </si>
  <si>
    <t xml:space="preserve">   资源税</t>
  </si>
  <si>
    <t xml:space="preserve">增幅下降主要是铁粉价格下跌幅度大，导致矿产企业铁粉销量减少，同时税率下调，资源税较同期减少。</t>
  </si>
  <si>
    <t xml:space="preserve">   城市维护建设税</t>
  </si>
  <si>
    <t xml:space="preserve">增幅下降主要是增值税、营业税等流转税收入完成情况低于年初预期，按流转税收入征收的城市维护建设税也相应减少。</t>
  </si>
  <si>
    <t xml:space="preserve">   房产税</t>
  </si>
  <si>
    <t xml:space="preserve">增幅下降主要是落实税收优惠政策，小微企业减半征收；出租房屋房产税税率下调所致。</t>
  </si>
  <si>
    <t xml:space="preserve">   印花税</t>
  </si>
  <si>
    <r>
      <rPr>
        <sz val="15"/>
        <rFont val="Noto Sans"/>
        <family val="2"/>
      </rPr>
      <t xml:space="preserve">增幅下降主要是</t>
    </r>
    <r>
      <rPr>
        <sz val="15"/>
        <rFont val="宋体"/>
        <family val="0"/>
        <charset val="134"/>
      </rPr>
      <t xml:space="preserve">2014</t>
    </r>
    <r>
      <rPr>
        <sz val="15"/>
        <rFont val="Noto Sans"/>
        <family val="2"/>
      </rPr>
      <t xml:space="preserve">年存在一次性收入，导致基数过高。</t>
    </r>
  </si>
  <si>
    <t xml:space="preserve">   城镇土地使用税</t>
  </si>
  <si>
    <t xml:space="preserve">增幅下降较大主要是按照上级做实财政收入的要求挤出水分所致。</t>
  </si>
  <si>
    <t xml:space="preserve">   土地增值税</t>
  </si>
  <si>
    <t xml:space="preserve">增幅下降较大主要是房地产市场不景气，土地转让和房产交易金额有所下降，使土地增值税收入低于上年同期。</t>
  </si>
  <si>
    <t xml:space="preserve">   车船税</t>
  </si>
  <si>
    <r>
      <rPr>
        <sz val="15"/>
        <rFont val="Noto Sans"/>
        <family val="2"/>
      </rPr>
      <t xml:space="preserve">增幅下降较大主要是市财政将</t>
    </r>
    <r>
      <rPr>
        <sz val="15"/>
        <rFont val="宋体"/>
        <family val="0"/>
        <charset val="134"/>
      </rPr>
      <t xml:space="preserve">2015</t>
    </r>
    <r>
      <rPr>
        <sz val="15"/>
        <rFont val="Noto Sans"/>
        <family val="2"/>
      </rPr>
      <t xml:space="preserve">年下半年车船税在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划入区财政所致。</t>
    </r>
  </si>
  <si>
    <t xml:space="preserve">   耕地占用税</t>
  </si>
  <si>
    <t xml:space="preserve">   契税</t>
  </si>
  <si>
    <t xml:space="preserve">增幅下降较大主要是房地产市场不景气，土地转让和房产交易金额有所下降，使契税收入低于上年同期。</t>
  </si>
  <si>
    <r>
      <rPr>
        <sz val="15"/>
        <rFont val="Times New Roman"/>
        <family val="1"/>
      </rPr>
      <t xml:space="preserve">2.</t>
    </r>
    <r>
      <rPr>
        <sz val="15"/>
        <rFont val="Noto Sans"/>
        <family val="2"/>
      </rPr>
      <t xml:space="preserve">非税收入</t>
    </r>
  </si>
  <si>
    <t xml:space="preserve">   专项收入</t>
  </si>
  <si>
    <t xml:space="preserve">主要是按照上级规定，相关政府性基金科目调入到一般公共预算所致。</t>
  </si>
  <si>
    <t xml:space="preserve">       其中：教育费附加</t>
  </si>
  <si>
    <t xml:space="preserve">增幅下降较大主要是营业税等流转税收入完成情况低于上年同期，按流转税收入征收的教育费附加收入也相应减少。</t>
  </si>
  <si>
    <t xml:space="preserve">   行政事业性收费收入</t>
  </si>
  <si>
    <r>
      <rPr>
        <sz val="15"/>
        <rFont val="Noto Sans"/>
        <family val="2"/>
      </rPr>
      <t xml:space="preserve">增幅下降主要是</t>
    </r>
    <r>
      <rPr>
        <sz val="15"/>
        <rFont val="宋体"/>
        <family val="0"/>
        <charset val="134"/>
      </rPr>
      <t xml:space="preserve">2014</t>
    </r>
    <r>
      <rPr>
        <sz val="15"/>
        <rFont val="Noto Sans"/>
        <family val="2"/>
      </rPr>
      <t xml:space="preserve">年公证处缴纳公证费收入，属于当年一次性收入。</t>
    </r>
  </si>
  <si>
    <t xml:space="preserve">       其中：河道工程修建维护管理费</t>
  </si>
  <si>
    <t xml:space="preserve">增幅下降较大主要是根据上级有关文件，河道工程修建维护费缓征所致。</t>
  </si>
  <si>
    <t xml:space="preserve">   罚没收入</t>
  </si>
  <si>
    <r>
      <rPr>
        <sz val="15"/>
        <rFont val="Noto Sans"/>
        <family val="2"/>
      </rPr>
      <t xml:space="preserve">增幅下降较大主要是</t>
    </r>
    <r>
      <rPr>
        <sz val="15"/>
        <rFont val="宋体"/>
        <family val="0"/>
        <charset val="134"/>
      </rPr>
      <t xml:space="preserve">2014</t>
    </r>
    <r>
      <rPr>
        <sz val="15"/>
        <rFont val="Noto Sans"/>
        <family val="2"/>
      </rPr>
      <t xml:space="preserve">年存在一次性收入，基数过高所致。</t>
    </r>
  </si>
  <si>
    <t xml:space="preserve">       其中：税务部门罚没收入</t>
  </si>
  <si>
    <t xml:space="preserve">   国有资本经营收入</t>
  </si>
  <si>
    <t xml:space="preserve">   国有资产有偿使用收入</t>
  </si>
  <si>
    <t xml:space="preserve">   其他收入</t>
  </si>
  <si>
    <r>
      <rPr>
        <b val="true"/>
        <sz val="26"/>
        <rFont val="Times New Roman"/>
        <family val="1"/>
      </rPr>
      <t xml:space="preserve">2015</t>
    </r>
    <r>
      <rPr>
        <b val="true"/>
        <sz val="26"/>
        <rFont val="Noto Sans"/>
        <family val="2"/>
      </rPr>
      <t xml:space="preserve">年本溪市明山区一般公共预算支出决算表</t>
    </r>
  </si>
  <si>
    <t xml:space="preserve">表二</t>
  </si>
  <si>
    <t xml:space="preserve">一般公共预算支出合计</t>
  </si>
  <si>
    <r>
      <rPr>
        <sz val="15"/>
        <rFont val="黑体"/>
        <family val="3"/>
        <charset val="134"/>
      </rPr>
      <t xml:space="preserve">1.</t>
    </r>
    <r>
      <rPr>
        <sz val="15"/>
        <rFont val="Noto Sans"/>
        <family val="2"/>
      </rPr>
      <t xml:space="preserve">一般公共服务</t>
    </r>
  </si>
  <si>
    <r>
      <rPr>
        <sz val="15"/>
        <rFont val="黑体"/>
        <family val="3"/>
        <charset val="134"/>
      </rPr>
      <t xml:space="preserve">2.</t>
    </r>
    <r>
      <rPr>
        <sz val="15"/>
        <rFont val="Noto Sans"/>
        <family val="2"/>
      </rPr>
      <t xml:space="preserve">国防</t>
    </r>
  </si>
  <si>
    <r>
      <rPr>
        <sz val="16"/>
        <rFont val="Noto Sans"/>
        <family val="2"/>
      </rPr>
      <t xml:space="preserve">增幅下降主要是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减少了精细化战备经费。</t>
    </r>
  </si>
  <si>
    <r>
      <rPr>
        <sz val="15"/>
        <rFont val="Times New Roman"/>
        <family val="1"/>
      </rPr>
      <t xml:space="preserve">3</t>
    </r>
    <r>
      <rPr>
        <sz val="15"/>
        <rFont val="黑体"/>
        <family val="3"/>
        <charset val="134"/>
      </rPr>
      <t xml:space="preserve">.</t>
    </r>
    <r>
      <rPr>
        <sz val="15"/>
        <rFont val="Noto Sans"/>
        <family val="2"/>
      </rPr>
      <t xml:space="preserve">公共安全</t>
    </r>
  </si>
  <si>
    <t xml:space="preserve">主要是上级专项较同期增加所致。</t>
  </si>
  <si>
    <r>
      <rPr>
        <sz val="15"/>
        <rFont val="Times New Roman"/>
        <family val="1"/>
      </rPr>
      <t xml:space="preserve">4</t>
    </r>
    <r>
      <rPr>
        <sz val="15"/>
        <rFont val="黑体"/>
        <family val="3"/>
        <charset val="134"/>
      </rPr>
      <t xml:space="preserve">.</t>
    </r>
    <r>
      <rPr>
        <sz val="15"/>
        <rFont val="Noto Sans"/>
        <family val="2"/>
      </rPr>
      <t xml:space="preserve">教育</t>
    </r>
  </si>
  <si>
    <r>
      <rPr>
        <sz val="15"/>
        <rFont val="Times New Roman"/>
        <family val="1"/>
      </rPr>
      <t xml:space="preserve">5</t>
    </r>
    <r>
      <rPr>
        <sz val="15"/>
        <rFont val="黑体"/>
        <family val="3"/>
        <charset val="134"/>
      </rPr>
      <t xml:space="preserve">.</t>
    </r>
    <r>
      <rPr>
        <sz val="15"/>
        <rFont val="Noto Sans"/>
        <family val="2"/>
      </rPr>
      <t xml:space="preserve">科学技术</t>
    </r>
  </si>
  <si>
    <r>
      <rPr>
        <sz val="15"/>
        <rFont val="Times New Roman"/>
        <family val="1"/>
      </rPr>
      <t xml:space="preserve">6</t>
    </r>
    <r>
      <rPr>
        <sz val="15"/>
        <rFont val="黑体"/>
        <family val="3"/>
        <charset val="134"/>
      </rPr>
      <t xml:space="preserve">.</t>
    </r>
    <r>
      <rPr>
        <sz val="15"/>
        <rFont val="Noto Sans"/>
        <family val="2"/>
      </rPr>
      <t xml:space="preserve">文化体育与传媒</t>
    </r>
  </si>
  <si>
    <r>
      <rPr>
        <sz val="16"/>
        <rFont val="Noto Sans"/>
        <family val="2"/>
      </rPr>
      <t xml:space="preserve">增幅下降主要是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安排文体中心项目建设资金较大，基数偏高所致。</t>
    </r>
  </si>
  <si>
    <r>
      <rPr>
        <sz val="15"/>
        <rFont val="Times New Roman"/>
        <family val="1"/>
      </rPr>
      <t xml:space="preserve">7</t>
    </r>
    <r>
      <rPr>
        <sz val="15"/>
        <rFont val="黑体"/>
        <family val="3"/>
        <charset val="134"/>
      </rPr>
      <t xml:space="preserve">.</t>
    </r>
    <r>
      <rPr>
        <sz val="15"/>
        <rFont val="Noto Sans"/>
        <family val="2"/>
      </rPr>
      <t xml:space="preserve">社会保障和就业</t>
    </r>
  </si>
  <si>
    <r>
      <rPr>
        <sz val="16"/>
        <rFont val="Noto Sans"/>
        <family val="2"/>
      </rPr>
      <t xml:space="preserve">增幅下降主要是由于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向上级缴纳养老保险个人账户利息，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无此项支出。剔除一次性支出因素，实际增长</t>
    </r>
    <r>
      <rPr>
        <sz val="16"/>
        <rFont val="宋体"/>
        <family val="0"/>
        <charset val="134"/>
      </rPr>
      <t xml:space="preserve">3.56%</t>
    </r>
  </si>
  <si>
    <r>
      <rPr>
        <sz val="15"/>
        <rFont val="Times New Roman"/>
        <family val="1"/>
      </rPr>
      <t xml:space="preserve">8</t>
    </r>
    <r>
      <rPr>
        <sz val="15"/>
        <rFont val="黑体"/>
        <family val="3"/>
        <charset val="134"/>
      </rPr>
      <t xml:space="preserve">.</t>
    </r>
    <r>
      <rPr>
        <sz val="15"/>
        <rFont val="Noto Sans"/>
        <family val="2"/>
      </rPr>
      <t xml:space="preserve">医疗卫生与计划生育</t>
    </r>
  </si>
  <si>
    <t xml:space="preserve">主要是上级专项城镇基本公共卫生服务增加所致。</t>
  </si>
  <si>
    <r>
      <rPr>
        <sz val="15"/>
        <rFont val="Times New Roman"/>
        <family val="1"/>
      </rPr>
      <t xml:space="preserve">9</t>
    </r>
    <r>
      <rPr>
        <sz val="15"/>
        <rFont val="黑体"/>
        <family val="3"/>
        <charset val="134"/>
      </rPr>
      <t xml:space="preserve">.</t>
    </r>
    <r>
      <rPr>
        <sz val="15"/>
        <rFont val="Noto Sans"/>
        <family val="2"/>
      </rPr>
      <t xml:space="preserve">节能环保</t>
    </r>
  </si>
  <si>
    <t xml:space="preserve">增幅下降主要是上级专项减少所致。</t>
  </si>
  <si>
    <r>
      <rPr>
        <sz val="15"/>
        <rFont val="Times New Roman"/>
        <family val="1"/>
      </rPr>
      <t xml:space="preserve">10</t>
    </r>
    <r>
      <rPr>
        <sz val="15"/>
        <rFont val="黑体"/>
        <family val="3"/>
        <charset val="134"/>
      </rPr>
      <t xml:space="preserve">.</t>
    </r>
    <r>
      <rPr>
        <sz val="15"/>
        <rFont val="Noto Sans"/>
        <family val="2"/>
      </rPr>
      <t xml:space="preserve">城乡社区事务</t>
    </r>
  </si>
  <si>
    <r>
      <rPr>
        <sz val="15"/>
        <rFont val="黑体"/>
        <family val="3"/>
        <charset val="134"/>
      </rPr>
      <t xml:space="preserve">11.</t>
    </r>
    <r>
      <rPr>
        <sz val="15"/>
        <rFont val="Noto Sans"/>
        <family val="2"/>
      </rPr>
      <t xml:space="preserve">农林水事务</t>
    </r>
  </si>
  <si>
    <r>
      <rPr>
        <sz val="15"/>
        <rFont val="黑体"/>
        <family val="3"/>
        <charset val="134"/>
      </rPr>
      <t xml:space="preserve">12.</t>
    </r>
    <r>
      <rPr>
        <sz val="15"/>
        <rFont val="Noto Sans"/>
        <family val="2"/>
      </rPr>
      <t xml:space="preserve">交通运输</t>
    </r>
  </si>
  <si>
    <t xml:space="preserve">主要是安排乡级村路建设资金增加。</t>
  </si>
  <si>
    <r>
      <rPr>
        <sz val="15"/>
        <rFont val="黑体"/>
        <family val="3"/>
        <charset val="134"/>
      </rPr>
      <t xml:space="preserve">13.</t>
    </r>
    <r>
      <rPr>
        <sz val="15"/>
        <rFont val="Noto Sans"/>
        <family val="2"/>
      </rPr>
      <t xml:space="preserve">资源勘探信息等事务</t>
    </r>
  </si>
  <si>
    <r>
      <rPr>
        <sz val="16"/>
        <rFont val="Noto Sans"/>
        <family val="2"/>
      </rPr>
      <t xml:space="preserve">增幅下降较大主要是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安排工业技改资金，导致基数偏高。</t>
    </r>
  </si>
  <si>
    <r>
      <rPr>
        <sz val="15"/>
        <rFont val="黑体"/>
        <family val="3"/>
        <charset val="134"/>
      </rPr>
      <t xml:space="preserve">14.</t>
    </r>
    <r>
      <rPr>
        <sz val="15"/>
        <rFont val="Noto Sans"/>
        <family val="2"/>
      </rPr>
      <t xml:space="preserve">商业服务业等事务</t>
    </r>
  </si>
  <si>
    <r>
      <rPr>
        <sz val="16"/>
        <rFont val="Noto Sans"/>
        <family val="2"/>
      </rPr>
      <t xml:space="preserve">增幅下降主要是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安排辽东古镇发展的服务业发展专项资金，导致基数偏高。</t>
    </r>
  </si>
  <si>
    <r>
      <rPr>
        <sz val="15"/>
        <rFont val="黑体"/>
        <family val="3"/>
        <charset val="134"/>
      </rPr>
      <t xml:space="preserve">15.</t>
    </r>
    <r>
      <rPr>
        <sz val="15"/>
        <rFont val="Noto Sans"/>
        <family val="2"/>
      </rPr>
      <t xml:space="preserve">国土海洋气象等事务</t>
    </r>
  </si>
  <si>
    <r>
      <rPr>
        <sz val="16"/>
        <rFont val="Noto Sans"/>
        <family val="2"/>
      </rPr>
      <t xml:space="preserve">增幅下降主要是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安排辽东古镇项目缴纳的耕地开垦费，导致基数偏高。</t>
    </r>
  </si>
  <si>
    <r>
      <rPr>
        <sz val="15"/>
        <rFont val="黑体"/>
        <family val="3"/>
        <charset val="134"/>
      </rPr>
      <t xml:space="preserve">16.</t>
    </r>
    <r>
      <rPr>
        <sz val="15"/>
        <rFont val="Noto Sans"/>
        <family val="2"/>
      </rPr>
      <t xml:space="preserve">住房保障支出</t>
    </r>
  </si>
  <si>
    <r>
      <rPr>
        <sz val="16"/>
        <rFont val="Noto Sans"/>
        <family val="2"/>
      </rPr>
      <t xml:space="preserve">主要是按照上级要求，住房公积金单位配缴部分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起改由本科目列支。</t>
    </r>
  </si>
  <si>
    <r>
      <rPr>
        <sz val="15"/>
        <rFont val="黑体"/>
        <family val="3"/>
        <charset val="134"/>
      </rPr>
      <t xml:space="preserve">17.</t>
    </r>
    <r>
      <rPr>
        <sz val="15"/>
        <rFont val="Noto Sans"/>
        <family val="2"/>
      </rPr>
      <t xml:space="preserve">债务发行费用支出</t>
    </r>
  </si>
  <si>
    <t xml:space="preserve">置换债券发行费用。</t>
  </si>
  <si>
    <r>
      <rPr>
        <sz val="15"/>
        <rFont val="黑体"/>
        <family val="3"/>
        <charset val="134"/>
      </rPr>
      <t xml:space="preserve">18.</t>
    </r>
    <r>
      <rPr>
        <sz val="15"/>
        <rFont val="Noto Sans"/>
        <family val="2"/>
      </rPr>
      <t xml:space="preserve">其他支出</t>
    </r>
  </si>
  <si>
    <t xml:space="preserve">上级专项指标支出。</t>
  </si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本溪市明山区一般公共预算收支决算平衡表</t>
    </r>
  </si>
  <si>
    <t xml:space="preserve">表三</t>
  </si>
  <si>
    <t xml:space="preserve">                  单位：万元</t>
  </si>
  <si>
    <t xml:space="preserve">收入项目</t>
  </si>
  <si>
    <t xml:space="preserve">决算数</t>
  </si>
  <si>
    <t xml:space="preserve">支出项目</t>
  </si>
  <si>
    <t xml:space="preserve">一、一般公共预算收入</t>
  </si>
  <si>
    <t xml:space="preserve">一、一般公共预算支出</t>
  </si>
  <si>
    <t xml:space="preserve">二、上级税收返还补助收入</t>
  </si>
  <si>
    <t xml:space="preserve">二、上解支出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上划中央消费税和增值税税收返还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财政体制调整上解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所得税基数返还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专项上解</t>
    </r>
  </si>
  <si>
    <t xml:space="preserve">三、上级转移支付补助收入</t>
  </si>
  <si>
    <t xml:space="preserve">三、债务还本支出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性转移支付补助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专项补助</t>
    </r>
  </si>
  <si>
    <t xml:space="preserve">支出合计</t>
  </si>
  <si>
    <t xml:space="preserve">四、上年结余</t>
  </si>
  <si>
    <t xml:space="preserve">滚存结余</t>
  </si>
  <si>
    <t xml:space="preserve">五、债券转贷收入</t>
  </si>
  <si>
    <t xml:space="preserve">减：需结转下年支出等</t>
  </si>
  <si>
    <t xml:space="preserve">六、调入资金</t>
  </si>
  <si>
    <t xml:space="preserve">当年净结余</t>
  </si>
  <si>
    <t xml:space="preserve">    收  入  总  计 </t>
  </si>
  <si>
    <t xml:space="preserve">支  出  总  计</t>
  </si>
  <si>
    <r>
      <rPr>
        <b val="true"/>
        <sz val="26"/>
        <rFont val="Times New Roman"/>
        <family val="1"/>
      </rPr>
      <t xml:space="preserve">2015</t>
    </r>
    <r>
      <rPr>
        <b val="true"/>
        <sz val="26"/>
        <rFont val="Noto Sans"/>
        <family val="2"/>
      </rPr>
      <t xml:space="preserve">年本溪市明山区政府性基金收入决算表</t>
    </r>
  </si>
  <si>
    <t xml:space="preserve">表四</t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
决算数</t>
    </r>
  </si>
  <si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
决算数</t>
    </r>
  </si>
  <si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决算数比上年</t>
    </r>
  </si>
  <si>
    <r>
      <rPr>
        <sz val="14"/>
        <rFont val="Noto Sans"/>
        <family val="2"/>
      </rPr>
      <t xml:space="preserve">增减</t>
    </r>
    <r>
      <rPr>
        <sz val="14"/>
        <rFont val="黑体"/>
        <family val="3"/>
        <charset val="134"/>
      </rPr>
      <t xml:space="preserve">%</t>
    </r>
  </si>
  <si>
    <t xml:space="preserve">一、散装水泥专项资金收入</t>
  </si>
  <si>
    <t xml:space="preserve">二、新型墙体材料专项基金收入</t>
  </si>
  <si>
    <t xml:space="preserve">三、文化事业建设费收入</t>
  </si>
  <si>
    <t xml:space="preserve">四、地方教育附加收入</t>
  </si>
  <si>
    <t xml:space="preserve">增幅下降较大主要是此科目按照上级规定调入到一般预算。</t>
  </si>
  <si>
    <t xml:space="preserve">五、育林基金收入</t>
  </si>
  <si>
    <t xml:space="preserve">六、森林植被恢复费</t>
  </si>
  <si>
    <t xml:space="preserve">七、地方水利建设基金收入</t>
  </si>
  <si>
    <t xml:space="preserve">八、残疾人就业保障金收入</t>
  </si>
  <si>
    <t xml:space="preserve">九、政府住房基金收入</t>
  </si>
  <si>
    <t xml:space="preserve">十、城市公用事业附加收入</t>
  </si>
  <si>
    <t xml:space="preserve">十一、国有土地收益基金收入</t>
  </si>
  <si>
    <t xml:space="preserve">十二、农业土地开发资金收入</t>
  </si>
  <si>
    <t xml:space="preserve">十三、国有土地使用权出让收入</t>
  </si>
  <si>
    <t xml:space="preserve">增幅下降较大主要是缴纳新增建设用地土地有偿使用费，按照政府收支分类科目要求，此科目以负数计入收入。</t>
  </si>
  <si>
    <t xml:space="preserve">十四、彩票公益金收入</t>
  </si>
  <si>
    <t xml:space="preserve">十五、城市基础设施配套费收入</t>
  </si>
  <si>
    <t xml:space="preserve">十六、水土保持补偿收入</t>
  </si>
  <si>
    <t xml:space="preserve">十七、其他收入</t>
  </si>
  <si>
    <t xml:space="preserve">政府性基金收入合计</t>
  </si>
  <si>
    <t xml:space="preserve">加： 上级补助收入</t>
  </si>
  <si>
    <t xml:space="preserve">       上年结余收入</t>
  </si>
  <si>
    <t xml:space="preserve">收入总计</t>
  </si>
  <si>
    <r>
      <rPr>
        <b val="true"/>
        <sz val="26"/>
        <rFont val="Times New Roman"/>
        <family val="1"/>
      </rPr>
      <t xml:space="preserve">2015</t>
    </r>
    <r>
      <rPr>
        <b val="true"/>
        <sz val="26"/>
        <rFont val="Noto Sans"/>
        <family val="2"/>
      </rPr>
      <t xml:space="preserve">年本溪市明山区政府性基金支出决算表</t>
    </r>
  </si>
  <si>
    <t xml:space="preserve">表五</t>
  </si>
  <si>
    <t xml:space="preserve">一、教育支出</t>
  </si>
  <si>
    <t xml:space="preserve">增幅下降较大主要是已纳入一般公共预算支出。</t>
  </si>
  <si>
    <t xml:space="preserve">二、科学技术支出</t>
  </si>
  <si>
    <t xml:space="preserve">三、文化体育与传媒支出</t>
  </si>
  <si>
    <t xml:space="preserve">四、社会保障和就业</t>
  </si>
  <si>
    <t xml:space="preserve">主要是上级专项水库移民补助支出。</t>
  </si>
  <si>
    <t xml:space="preserve">五、节能环保</t>
  </si>
  <si>
    <t xml:space="preserve">六、城乡社区事务</t>
  </si>
  <si>
    <t xml:space="preserve">主要是奥通汽车销售服务公司征地成本支出。</t>
  </si>
  <si>
    <t xml:space="preserve">七、农林水事务</t>
  </si>
  <si>
    <t xml:space="preserve">增幅下降较大主要是上级专项减少所致。</t>
  </si>
  <si>
    <t xml:space="preserve">八、交通运输</t>
  </si>
  <si>
    <t xml:space="preserve">九、资源勘探信息等支出</t>
  </si>
  <si>
    <t xml:space="preserve">十、商业服务业等事务</t>
  </si>
  <si>
    <t xml:space="preserve">十一、金融监管等事务支出</t>
  </si>
  <si>
    <t xml:space="preserve">十二、其他支出</t>
  </si>
  <si>
    <t xml:space="preserve">增幅下降较大主要是彩票公益金上级专项减少所致。</t>
  </si>
  <si>
    <t xml:space="preserve">           其中：彩票公益金安排的支出</t>
  </si>
  <si>
    <t xml:space="preserve">政府性基金支出合计</t>
  </si>
  <si>
    <t xml:space="preserve">加：上解上级支出</t>
  </si>
  <si>
    <t xml:space="preserve">    调出资金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#,##0.00_ 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MS Sans Serif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21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8"/>
      <color rgb="FFFFFFFF"/>
      <name val="Times New Roman"/>
      <family val="1"/>
    </font>
    <font>
      <sz val="36"/>
      <name val="Times New Roman"/>
      <family val="1"/>
    </font>
    <font>
      <sz val="36"/>
      <name val="Noto Sans"/>
      <family val="2"/>
    </font>
    <font>
      <sz val="20"/>
      <name val="Noto Sans"/>
      <family val="2"/>
    </font>
    <font>
      <sz val="13"/>
      <name val="Times New Roman"/>
      <family val="1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sz val="18"/>
      <name val="Times New Roman"/>
      <family val="1"/>
    </font>
    <font>
      <sz val="13"/>
      <name val="Noto Sans"/>
      <family val="2"/>
    </font>
    <font>
      <b val="true"/>
      <sz val="13"/>
      <name val="Noto Sans"/>
      <family val="2"/>
    </font>
    <font>
      <sz val="15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5"/>
      <name val="Noto Sans"/>
      <family val="2"/>
    </font>
    <font>
      <sz val="13"/>
      <name val="宋体"/>
      <family val="0"/>
      <charset val="134"/>
    </font>
    <font>
      <sz val="15"/>
      <name val="宋体"/>
      <family val="0"/>
      <charset val="134"/>
    </font>
    <font>
      <sz val="15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5"/>
      <name val="黑体"/>
      <family val="3"/>
      <charset val="134"/>
    </font>
    <font>
      <b val="true"/>
      <sz val="16"/>
      <name val="Times New Roman"/>
      <family val="1"/>
    </font>
    <font>
      <sz val="24"/>
      <name val="Times New Roman"/>
      <family val="1"/>
    </font>
    <font>
      <sz val="7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黑体"/>
      <family val="3"/>
      <charset val="134"/>
    </font>
    <font>
      <b val="true"/>
      <sz val="12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false" applyProtection="false"/>
    <xf numFmtId="175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38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1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39" fillId="24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1" fillId="12" borderId="0" applyFont="true" applyBorder="false" applyAlignment="false" applyProtection="false"/>
    <xf numFmtId="164" fontId="41" fillId="12" borderId="0" applyFont="true" applyBorder="false" applyAlignment="false" applyProtection="false"/>
    <xf numFmtId="164" fontId="41" fillId="12" borderId="0" applyFont="true" applyBorder="false" applyAlignment="false" applyProtection="false"/>
    <xf numFmtId="164" fontId="41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4" fillId="12" borderId="0" applyFont="true" applyBorder="false" applyAlignment="false" applyProtection="false"/>
    <xf numFmtId="164" fontId="44" fillId="12" borderId="0" applyFont="true" applyBorder="false" applyAlignment="false" applyProtection="false"/>
    <xf numFmtId="164" fontId="44" fillId="12" borderId="0" applyFont="true" applyBorder="false" applyAlignment="false" applyProtection="false"/>
    <xf numFmtId="164" fontId="44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7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7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0" borderId="8" xfId="4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lLevel_1" xfId="336"/>
    <cellStyle name="ColLevel_2" xfId="337"/>
    <cellStyle name="ColLevel_3" xfId="338"/>
    <cellStyle name="ColLevel_4" xfId="339"/>
    <cellStyle name="ColLevel_5" xfId="340"/>
    <cellStyle name="ColLevel_6" xfId="341"/>
    <cellStyle name="Comma [0]" xfId="342"/>
    <cellStyle name="comma zerodec" xfId="343"/>
    <cellStyle name="Comma_!!!GO" xfId="344"/>
    <cellStyle name="Currency [0]" xfId="345"/>
    <cellStyle name="Currency1" xfId="346"/>
    <cellStyle name="Currency_!!!GO" xfId="347"/>
    <cellStyle name="Date" xfId="348"/>
    <cellStyle name="Dollar (zero dec)" xfId="349"/>
    <cellStyle name="Fixed" xfId="350"/>
    <cellStyle name="Grey" xfId="351"/>
    <cellStyle name="Header1" xfId="352"/>
    <cellStyle name="Header2" xfId="353"/>
    <cellStyle name="HEADING1" xfId="354"/>
    <cellStyle name="HEADING2" xfId="355"/>
    <cellStyle name="Input [yellow]" xfId="356"/>
    <cellStyle name="Input Cells" xfId="357"/>
    <cellStyle name="Linked Cells" xfId="358"/>
    <cellStyle name="Millares [0]_96 Risk" xfId="359"/>
    <cellStyle name="Millares_96 Risk" xfId="360"/>
    <cellStyle name="Milliers [0]_!!!GO" xfId="361"/>
    <cellStyle name="Milliers_!!!GO" xfId="362"/>
    <cellStyle name="Moneda [0]_96 Risk" xfId="363"/>
    <cellStyle name="Moneda_96 Risk" xfId="364"/>
    <cellStyle name="Mon閠aire [0]_!!!GO" xfId="365"/>
    <cellStyle name="Mon閠aire_!!!GO" xfId="366"/>
    <cellStyle name="New Times Roman" xfId="367"/>
    <cellStyle name="no dec" xfId="368"/>
    <cellStyle name="Norma,_laroux_4_营业在建 (2)_E21" xfId="369"/>
    <cellStyle name="Normal - Style1" xfId="370"/>
    <cellStyle name="Normal_!!!GO" xfId="371"/>
    <cellStyle name="per.style" xfId="372"/>
    <cellStyle name="Percent [2]" xfId="373"/>
    <cellStyle name="Percent_!!!GO" xfId="374"/>
    <cellStyle name="Pourcentage_pldt" xfId="375"/>
    <cellStyle name="PSChar" xfId="376"/>
    <cellStyle name="PSDate" xfId="377"/>
    <cellStyle name="PSDec" xfId="378"/>
    <cellStyle name="PSHeading" xfId="379"/>
    <cellStyle name="PSInt" xfId="380"/>
    <cellStyle name="PSSpacer" xfId="381"/>
    <cellStyle name="RowLevel_0" xfId="382"/>
    <cellStyle name="RowLevel_1" xfId="383"/>
    <cellStyle name="RowLevel_2" xfId="384"/>
    <cellStyle name="RowLevel_3" xfId="385"/>
    <cellStyle name="RowLevel_4" xfId="386"/>
    <cellStyle name="RowLevel_5" xfId="387"/>
    <cellStyle name="RowLevel_6" xfId="388"/>
    <cellStyle name="S0" xfId="389"/>
    <cellStyle name="S1" xfId="390"/>
    <cellStyle name="S10" xfId="391"/>
    <cellStyle name="S11" xfId="392"/>
    <cellStyle name="S12" xfId="393"/>
    <cellStyle name="S13" xfId="394"/>
    <cellStyle name="S14" xfId="395"/>
    <cellStyle name="S15" xfId="396"/>
    <cellStyle name="S16" xfId="397"/>
    <cellStyle name="S17" xfId="398"/>
    <cellStyle name="S18" xfId="399"/>
    <cellStyle name="S19" xfId="400"/>
    <cellStyle name="S2" xfId="401"/>
    <cellStyle name="S20" xfId="402"/>
    <cellStyle name="S21" xfId="403"/>
    <cellStyle name="S22" xfId="404"/>
    <cellStyle name="S23" xfId="405"/>
    <cellStyle name="S24" xfId="406"/>
    <cellStyle name="S25" xfId="407"/>
    <cellStyle name="S26" xfId="408"/>
    <cellStyle name="S3" xfId="409"/>
    <cellStyle name="S4" xfId="410"/>
    <cellStyle name="S5" xfId="411"/>
    <cellStyle name="S6" xfId="412"/>
    <cellStyle name="S7" xfId="413"/>
    <cellStyle name="S8" xfId="414"/>
    <cellStyle name="S9" xfId="415"/>
    <cellStyle name="sstot" xfId="416"/>
    <cellStyle name="Standard_AREAS" xfId="417"/>
    <cellStyle name="t" xfId="418"/>
    <cellStyle name="t_HVAC Equipment (3)" xfId="419"/>
    <cellStyle name="Total" xfId="420"/>
    <cellStyle name="借出原因" xfId="421"/>
    <cellStyle name="分级显示列_1_Book1" xfId="422"/>
    <cellStyle name="分级显示行_1_13区汇总" xfId="423"/>
    <cellStyle name="千位[0]_ 方正PC" xfId="424"/>
    <cellStyle name="千位_ 方正PC" xfId="425"/>
    <cellStyle name="千位_市本级98年财政支出预算表" xfId="426"/>
    <cellStyle name="千位分季_新建 Microsoft Excel 工作表" xfId="427"/>
    <cellStyle name="千位分隔 2" xfId="428"/>
    <cellStyle name="千位分隔 3" xfId="429"/>
    <cellStyle name="千分位[0]_ 白土" xfId="430"/>
    <cellStyle name="千分位_ 白土" xfId="431"/>
    <cellStyle name="后继超级链接" xfId="432"/>
    <cellStyle name="后继超链接" xfId="433"/>
    <cellStyle name="商品名称" xfId="434"/>
    <cellStyle name="好_00省级(打印)" xfId="435"/>
    <cellStyle name="好_00省级(打印)_义县" xfId="436"/>
    <cellStyle name="好_00省级(打印)_古塔" xfId="437"/>
    <cellStyle name="好_00省级(打印)_高新区人代会（2015年含9项基金后市局调整）12(1).12" xfId="438"/>
    <cellStyle name="好_01兴城" xfId="439"/>
    <cellStyle name="好_02" xfId="440"/>
    <cellStyle name="好_02_义县" xfId="441"/>
    <cellStyle name="好_02_古塔" xfId="442"/>
    <cellStyle name="好_02_高新区人代会（2015年含9项基金后市局调整）12(1).12" xfId="443"/>
    <cellStyle name="好_02绥中" xfId="444"/>
    <cellStyle name="好_02绥中_义县" xfId="445"/>
    <cellStyle name="好_02绥中_古塔" xfId="446"/>
    <cellStyle name="好_02绥中_高新区人代会（2015年含9项基金后市局调整）12(1).12" xfId="447"/>
    <cellStyle name="好_03" xfId="448"/>
    <cellStyle name="好_03_义县" xfId="449"/>
    <cellStyle name="好_03_古塔" xfId="450"/>
    <cellStyle name="好_03_高新区人代会（2015年含9项基金后市局调整）12(1).12" xfId="451"/>
    <cellStyle name="好_03建昌" xfId="452"/>
    <cellStyle name="好_03建昌_义县" xfId="453"/>
    <cellStyle name="好_03建昌_古塔" xfId="454"/>
    <cellStyle name="好_03建昌_高新区人代会（2015年含9项基金后市局调整）12(1).12" xfId="455"/>
    <cellStyle name="好_03昭通" xfId="456"/>
    <cellStyle name="好_03昭通_义县" xfId="457"/>
    <cellStyle name="好_03昭通_古塔" xfId="458"/>
    <cellStyle name="好_03昭通_高新区人代会（2015年含9项基金后市局调整）12(1).12" xfId="459"/>
    <cellStyle name="好_04" xfId="460"/>
    <cellStyle name="好_04_义县" xfId="461"/>
    <cellStyle name="好_04_古塔" xfId="462"/>
    <cellStyle name="好_04_高新区人代会（2015年含9项基金后市局调整）12(1).12" xfId="463"/>
    <cellStyle name="好_04连山" xfId="464"/>
    <cellStyle name="好_04连山_义县" xfId="465"/>
    <cellStyle name="好_04连山_古塔" xfId="466"/>
    <cellStyle name="好_04连山_高新区人代会（2015年含9项基金后市局调整）12(1).12" xfId="467"/>
    <cellStyle name="好_05" xfId="468"/>
    <cellStyle name="好_0502通海县" xfId="469"/>
    <cellStyle name="好_0502通海县_义县" xfId="470"/>
    <cellStyle name="好_0502通海县_古塔" xfId="471"/>
    <cellStyle name="好_0502通海县_高新区人代会（2015年含9项基金后市局调整）12(1).12" xfId="472"/>
    <cellStyle name="好_05_义县" xfId="473"/>
    <cellStyle name="好_05_古塔" xfId="474"/>
    <cellStyle name="好_05_高新区人代会（2015年含9项基金后市局调整）12(1).12" xfId="475"/>
    <cellStyle name="好_05杨杖子" xfId="476"/>
    <cellStyle name="好_05杨杖子_义县" xfId="477"/>
    <cellStyle name="好_05杨杖子_古塔" xfId="478"/>
    <cellStyle name="好_05杨杖子_高新区人代会（2015年含9项基金后市局调整）12(1).12" xfId="479"/>
    <cellStyle name="好_05潍坊" xfId="480"/>
    <cellStyle name="好_05潍坊_义县" xfId="481"/>
    <cellStyle name="好_05潍坊_古塔" xfId="482"/>
    <cellStyle name="好_05潍坊_高新区人代会（2015年含9项基金后市局调整）12(1).12" xfId="483"/>
    <cellStyle name="好_06" xfId="484"/>
    <cellStyle name="好_0605石屏县" xfId="485"/>
    <cellStyle name="好_0605石屏县_义县" xfId="486"/>
    <cellStyle name="好_0605石屏县_古塔" xfId="487"/>
    <cellStyle name="好_0605石屏县_高新区人代会（2015年含9项基金后市局调整）12(1).12" xfId="488"/>
    <cellStyle name="好_06_义县" xfId="489"/>
    <cellStyle name="好_06_古塔" xfId="490"/>
    <cellStyle name="好_06_高新区人代会（2015年含9项基金后市局调整）12(1).12" xfId="491"/>
    <cellStyle name="好_06高新" xfId="492"/>
    <cellStyle name="好_06高新_义县" xfId="493"/>
    <cellStyle name="好_06高新_古塔" xfId="494"/>
    <cellStyle name="好_06高新_高新区人代会（2015年含9项基金后市局调整）12(1).12" xfId="495"/>
    <cellStyle name="好_07" xfId="496"/>
    <cellStyle name="好_07_义县" xfId="497"/>
    <cellStyle name="好_07_古塔" xfId="498"/>
    <cellStyle name="好_07_高新区人代会（2015年含9项基金后市局调整）12(1).12" xfId="499"/>
    <cellStyle name="好_07临沂" xfId="500"/>
    <cellStyle name="好_07临沂_义县" xfId="501"/>
    <cellStyle name="好_07临沂_古塔" xfId="502"/>
    <cellStyle name="好_07临沂_高新区人代会（2015年含9项基金后市局调整）12(1).12" xfId="503"/>
    <cellStyle name="好_07南票" xfId="504"/>
    <cellStyle name="好_07南票_义县" xfId="505"/>
    <cellStyle name="好_07南票_古塔" xfId="506"/>
    <cellStyle name="好_07南票_高新区人代会（2015年含9项基金后市局调整）12(1).12" xfId="507"/>
    <cellStyle name="好_08" xfId="508"/>
    <cellStyle name="好_08_义县" xfId="509"/>
    <cellStyle name="好_08_古塔" xfId="510"/>
    <cellStyle name="好_08_高新区人代会（2015年含9项基金后市局调整）12(1).12" xfId="511"/>
    <cellStyle name="好_08龙港" xfId="512"/>
    <cellStyle name="好_08龙港_义县" xfId="513"/>
    <cellStyle name="好_08龙港_古塔" xfId="514"/>
    <cellStyle name="好_08龙港_高新区人代会（2015年含9项基金后市局调整）12(1).12" xfId="515"/>
    <cellStyle name="好_09" xfId="516"/>
    <cellStyle name="好_09_义县" xfId="517"/>
    <cellStyle name="好_09_古塔" xfId="518"/>
    <cellStyle name="好_09_高新区人代会（2015年含9项基金后市局调整）12(1).12" xfId="519"/>
    <cellStyle name="好_09北港" xfId="520"/>
    <cellStyle name="好_09北港_义县" xfId="521"/>
    <cellStyle name="好_09北港_古塔" xfId="522"/>
    <cellStyle name="好_09北港_高新区人代会（2015年含9项基金后市局调整）12(1).12" xfId="523"/>
    <cellStyle name="好_09黑龙江" xfId="524"/>
    <cellStyle name="好_09黑龙江_义县" xfId="525"/>
    <cellStyle name="好_09黑龙江_古塔" xfId="526"/>
    <cellStyle name="好_09黑龙江_高新区人代会（2015年含9项基金后市局调整）12(1).12" xfId="527"/>
    <cellStyle name="好_1" xfId="528"/>
    <cellStyle name="好_1110洱源县" xfId="529"/>
    <cellStyle name="好_1110洱源县_义县" xfId="530"/>
    <cellStyle name="好_1110洱源县_古塔" xfId="531"/>
    <cellStyle name="好_1110洱源县_高新区人代会（2015年含9项基金后市局调整）12(1).12" xfId="532"/>
    <cellStyle name="好_11大理" xfId="533"/>
    <cellStyle name="好_11大理_义县" xfId="534"/>
    <cellStyle name="好_11大理_古塔" xfId="535"/>
    <cellStyle name="好_11大理_高新区人代会（2015年含9项基金后市局调整）12(1).12" xfId="536"/>
    <cellStyle name="好_12滨州" xfId="537"/>
    <cellStyle name="好_12滨州_义县" xfId="538"/>
    <cellStyle name="好_12滨州_古塔" xfId="539"/>
    <cellStyle name="好_12滨州_高新区人代会（2015年含9项基金后市局调整）12(1).12" xfId="540"/>
    <cellStyle name="好_14安徽" xfId="541"/>
    <cellStyle name="好_14安徽_义县" xfId="542"/>
    <cellStyle name="好_14安徽_古塔" xfId="543"/>
    <cellStyle name="好_14安徽_高新区人代会（2015年含9项基金后市局调整）12(1).12" xfId="544"/>
    <cellStyle name="好_1_义县" xfId="545"/>
    <cellStyle name="好_1_古塔" xfId="546"/>
    <cellStyle name="好_1_高新区人代会（2015年含9项基金后市局调整）12(1).12" xfId="547"/>
    <cellStyle name="好_2" xfId="548"/>
    <cellStyle name="好_2006年22湖南" xfId="549"/>
    <cellStyle name="好_2006年22湖南_义县" xfId="550"/>
    <cellStyle name="好_2006年22湖南_古塔" xfId="551"/>
    <cellStyle name="好_2006年22湖南_高新区人代会（2015年含9项基金后市局调整）12(1).12" xfId="552"/>
    <cellStyle name="好_2006年27重庆" xfId="553"/>
    <cellStyle name="好_2006年27重庆_义县" xfId="554"/>
    <cellStyle name="好_2006年27重庆_古塔" xfId="555"/>
    <cellStyle name="好_2006年27重庆_高新区人代会（2015年含9项基金后市局调整）12(1).12" xfId="556"/>
    <cellStyle name="好_2006年28四川" xfId="557"/>
    <cellStyle name="好_2006年28四川_义县" xfId="558"/>
    <cellStyle name="好_2006年28四川_古塔" xfId="559"/>
    <cellStyle name="好_2006年28四川_高新区人代会（2015年含9项基金后市局调整）12(1).12" xfId="560"/>
    <cellStyle name="好_2006年30云南" xfId="561"/>
    <cellStyle name="好_2006年30云南_义县" xfId="562"/>
    <cellStyle name="好_2006年30云南_古塔" xfId="563"/>
    <cellStyle name="好_2006年30云南_高新区人代会（2015年含9项基金后市局调整）12(1).12" xfId="564"/>
    <cellStyle name="好_2006年33甘肃" xfId="565"/>
    <cellStyle name="好_2006年33甘肃_义县" xfId="566"/>
    <cellStyle name="好_2006年33甘肃_古塔" xfId="567"/>
    <cellStyle name="好_2006年33甘肃_高新区人代会（2015年含9项基金后市局调整）12(1).12" xfId="568"/>
    <cellStyle name="好_2006年34青海" xfId="569"/>
    <cellStyle name="好_2006年34青海_义县" xfId="570"/>
    <cellStyle name="好_2006年34青海_古塔" xfId="571"/>
    <cellStyle name="好_2006年34青海_高新区人代会（2015年含9项基金后市局调整）12(1).12" xfId="572"/>
    <cellStyle name="好_2006年全省财力计算表（中央、决算）" xfId="573"/>
    <cellStyle name="好_2006年全省财力计算表（中央、决算）_义县" xfId="574"/>
    <cellStyle name="好_2006年全省财力计算表（中央、决算）_古塔" xfId="575"/>
    <cellStyle name="好_2006年全省财力计算表（中央、决算）_高新区人代会（2015年含9项基金后市局调整）12(1).12" xfId="576"/>
    <cellStyle name="好_2006年水利统计指标统计表" xfId="577"/>
    <cellStyle name="好_2006年水利统计指标统计表_义县" xfId="578"/>
    <cellStyle name="好_2006年水利统计指标统计表_古塔" xfId="579"/>
    <cellStyle name="好_2006年水利统计指标统计表_高新区人代会（2015年含9项基金后市局调整）12(1).12" xfId="580"/>
    <cellStyle name="好_2007一般预算支出口径剔除表" xfId="581"/>
    <cellStyle name="好_2007一般预算支出口径剔除表_义县" xfId="582"/>
    <cellStyle name="好_2007一般预算支出口径剔除表_古塔" xfId="583"/>
    <cellStyle name="好_2007一般预算支出口径剔除表_高新区人代会（2015年含9项基金后市局调整）12(1).12" xfId="584"/>
    <cellStyle name="好_2007年一般预算支出剔除" xfId="585"/>
    <cellStyle name="好_2007年一般预算支出剔除_义县" xfId="586"/>
    <cellStyle name="好_2007年一般预算支出剔除_古塔" xfId="587"/>
    <cellStyle name="好_2007年一般预算支出剔除_高新区人代会（2015年含9项基金后市局调整）12(1).12" xfId="588"/>
    <cellStyle name="好_2007年收支情况及2008年收支预计表(汇总表)" xfId="589"/>
    <cellStyle name="好_2007年收支情况及2008年收支预计表(汇总表)_义县" xfId="590"/>
    <cellStyle name="好_2007年收支情况及2008年收支预计表(汇总表)_古塔" xfId="591"/>
    <cellStyle name="好_2007年收支情况及2008年收支预计表(汇总表)_高新区人代会（2015年含9项基金后市局调整）12(1).12" xfId="592"/>
    <cellStyle name="好_2008年一般预算支出预计" xfId="593"/>
    <cellStyle name="好_2008年一般预算支出预计_义县" xfId="594"/>
    <cellStyle name="好_2008年一般预算支出预计_古塔" xfId="595"/>
    <cellStyle name="好_2008年一般预算支出预计_高新区人代会（2015年含9项基金后市局调整）12(1).12" xfId="596"/>
    <cellStyle name="好_2008年全省汇总收支计算表" xfId="597"/>
    <cellStyle name="好_2008年全省汇总收支计算表_义县" xfId="598"/>
    <cellStyle name="好_2008年全省汇总收支计算表_古塔" xfId="599"/>
    <cellStyle name="好_2008年全省汇总收支计算表_高新区人代会（2015年含9项基金后市局调整）12(1).12" xfId="600"/>
    <cellStyle name="好_2008年支出核定" xfId="601"/>
    <cellStyle name="好_2008年支出核定_义县" xfId="602"/>
    <cellStyle name="好_2008年支出核定_古塔" xfId="603"/>
    <cellStyle name="好_2008年支出核定_高新区人代会（2015年含9项基金后市局调整）12(1).12" xfId="604"/>
    <cellStyle name="好_2008年支出调整" xfId="605"/>
    <cellStyle name="好_2008年支出调整_义县" xfId="606"/>
    <cellStyle name="好_2008年支出调整_古塔" xfId="607"/>
    <cellStyle name="好_2008年支出调整_高新区人代会（2015年含9项基金后市局调整）12(1).12" xfId="608"/>
    <cellStyle name="好_2008年预计支出与2007年对比" xfId="609"/>
    <cellStyle name="好_2008年预计支出与2007年对比_义县" xfId="610"/>
    <cellStyle name="好_2008年预计支出与2007年对比_古塔" xfId="611"/>
    <cellStyle name="好_2008年预计支出与2007年对比_高新区人代会（2015年含9项基金后市局调整）12(1).12" xfId="612"/>
    <cellStyle name="好_2008计算资料（8月5）" xfId="613"/>
    <cellStyle name="好_2008计算资料（8月5）_义县" xfId="614"/>
    <cellStyle name="好_2008计算资料（8月5）_古塔" xfId="615"/>
    <cellStyle name="好_2008计算资料（8月5）_高新区人代会（2015年含9项基金后市局调整）12(1).12" xfId="616"/>
    <cellStyle name="好_2011年一般预算收入预计情况表2011.12.08" xfId="617"/>
    <cellStyle name="好_2011年收入预计报省厅" xfId="618"/>
    <cellStyle name="好_20河南" xfId="619"/>
    <cellStyle name="好_20河南_义县" xfId="620"/>
    <cellStyle name="好_20河南_古塔" xfId="621"/>
    <cellStyle name="好_20河南_高新区人代会（2015年含9项基金后市局调整）12(1).12" xfId="622"/>
    <cellStyle name="好_22湖南" xfId="623"/>
    <cellStyle name="好_22湖南_义县" xfId="624"/>
    <cellStyle name="好_22湖南_古塔" xfId="625"/>
    <cellStyle name="好_22湖南_高新区人代会（2015年含9项基金后市局调整）12(1).12" xfId="626"/>
    <cellStyle name="好_27重庆" xfId="627"/>
    <cellStyle name="好_27重庆_义县" xfId="628"/>
    <cellStyle name="好_27重庆_古塔" xfId="629"/>
    <cellStyle name="好_27重庆_高新区人代会（2015年含9项基金后市局调整）12(1).12" xfId="630"/>
    <cellStyle name="好_28四川" xfId="631"/>
    <cellStyle name="好_28四川_义县" xfId="632"/>
    <cellStyle name="好_28四川_古塔" xfId="633"/>
    <cellStyle name="好_28四川_高新区人代会（2015年含9项基金后市局调整）12(1).12" xfId="634"/>
    <cellStyle name="好_2_义县" xfId="635"/>
    <cellStyle name="好_2_古塔" xfId="636"/>
    <cellStyle name="好_2_高新区人代会（2015年含9项基金后市局调整）12(1).12" xfId="637"/>
    <cellStyle name="好_3.公共财政预算平衡" xfId="638"/>
    <cellStyle name="好_30云南" xfId="639"/>
    <cellStyle name="好_30云南_1" xfId="640"/>
    <cellStyle name="好_30云南_1_义县" xfId="641"/>
    <cellStyle name="好_30云南_1_古塔" xfId="642"/>
    <cellStyle name="好_30云南_1_高新区人代会（2015年含9项基金后市局调整）12(1).12" xfId="643"/>
    <cellStyle name="好_30云南_义县" xfId="644"/>
    <cellStyle name="好_30云南_古塔" xfId="645"/>
    <cellStyle name="好_30云南_高新区人代会（2015年含9项基金后市局调整）12(1).12" xfId="646"/>
    <cellStyle name="好_33甘肃" xfId="647"/>
    <cellStyle name="好_33甘肃_义县" xfId="648"/>
    <cellStyle name="好_33甘肃_古塔" xfId="649"/>
    <cellStyle name="好_33甘肃_高新区人代会（2015年含9项基金后市局调整）12(1).12" xfId="650"/>
    <cellStyle name="好_34青海" xfId="651"/>
    <cellStyle name="好_34青海_1" xfId="652"/>
    <cellStyle name="好_34青海_1_义县" xfId="653"/>
    <cellStyle name="好_34青海_1_古塔" xfId="654"/>
    <cellStyle name="好_34青海_1_高新区人代会（2015年含9项基金后市局调整）12(1).12" xfId="655"/>
    <cellStyle name="好_34青海_义县" xfId="656"/>
    <cellStyle name="好_34青海_古塔" xfId="657"/>
    <cellStyle name="好_34青海_高新区人代会（2015年含9项基金后市局调整）12(1).12" xfId="658"/>
    <cellStyle name="好_530623_2006年县级财政报表附表" xfId="659"/>
    <cellStyle name="好_530623_2006年县级财政报表附表_义县" xfId="660"/>
    <cellStyle name="好_530623_2006年县级财政报表附表_古塔" xfId="661"/>
    <cellStyle name="好_530623_2006年县级财政报表附表_高新区人代会（2015年含9项基金后市局调整）12(1).12" xfId="662"/>
    <cellStyle name="好_530629_2006年县级财政报表附表" xfId="663"/>
    <cellStyle name="好_530629_2006年县级财政报表附表_义县" xfId="664"/>
    <cellStyle name="好_530629_2006年县级财政报表附表_古塔" xfId="665"/>
    <cellStyle name="好_530629_2006年县级财政报表附表_高新区人代会（2015年含9项基金后市局调整）12(1).12" xfId="666"/>
    <cellStyle name="好_5334_2006年迪庆县级财政报表附表" xfId="667"/>
    <cellStyle name="好_5334_2006年迪庆县级财政报表附表_义县" xfId="668"/>
    <cellStyle name="好_5334_2006年迪庆县级财政报表附表_古塔" xfId="669"/>
    <cellStyle name="好_5334_2006年迪庆县级财政报表附表_高新区人代会（2015年含9项基金后市局调整）12(1).12" xfId="670"/>
    <cellStyle name="好_Book1" xfId="671"/>
    <cellStyle name="好_Book1_1" xfId="672"/>
    <cellStyle name="好_Book1_3.公共财政预算平衡" xfId="673"/>
    <cellStyle name="好_Book1_义县" xfId="674"/>
    <cellStyle name="好_Book1_古塔" xfId="675"/>
    <cellStyle name="好_Book1_高新区人代会（2015年含9项基金后市局调整）12(1).12" xfId="676"/>
    <cellStyle name="好_Book2" xfId="677"/>
    <cellStyle name="好_Book2_义县" xfId="678"/>
    <cellStyle name="好_Book2_古塔" xfId="679"/>
    <cellStyle name="好_Book2_高新区人代会（2015年含9项基金后市局调整）12(1).12" xfId="680"/>
    <cellStyle name="好_gdp" xfId="681"/>
    <cellStyle name="好_gdp_义县" xfId="682"/>
    <cellStyle name="好_gdp_古塔" xfId="683"/>
    <cellStyle name="好_gdp_高新区人代会（2015年含9项基金后市局调整）12(1).12" xfId="684"/>
    <cellStyle name="好_M01-2(州市补助收入)" xfId="685"/>
    <cellStyle name="好_M01-2(州市补助收入)_义县" xfId="686"/>
    <cellStyle name="好_M01-2(州市补助收入)_古塔" xfId="687"/>
    <cellStyle name="好_M01-2(州市补助收入)_高新区人代会（2015年含9项基金后市局调整）12(1).12" xfId="688"/>
    <cellStyle name="好_一般预算平衡表" xfId="689"/>
    <cellStyle name="好_一般预算平衡表_义县" xfId="690"/>
    <cellStyle name="好_一般预算平衡表_古塔" xfId="691"/>
    <cellStyle name="好_一般预算平衡表_高新区人代会（2015年含9项基金后市局调整）12(1).12" xfId="692"/>
    <cellStyle name="好_一般预算支出口径剔除表" xfId="693"/>
    <cellStyle name="好_一般预算支出口径剔除表_义县" xfId="694"/>
    <cellStyle name="好_一般预算支出口径剔除表_古塔" xfId="695"/>
    <cellStyle name="好_一般预算支出口径剔除表_高新区人代会（2015年含9项基金后市局调整）12(1).12" xfId="696"/>
    <cellStyle name="好_不含人员经费系数" xfId="697"/>
    <cellStyle name="好_不含人员经费系数_义县" xfId="698"/>
    <cellStyle name="好_不含人员经费系数_古塔" xfId="699"/>
    <cellStyle name="好_不含人员经费系数_高新区人代会（2015年含9项基金后市局调整）12(1).12" xfId="700"/>
    <cellStyle name="好_丽江汇总" xfId="701"/>
    <cellStyle name="好_丽江汇总_义县" xfId="702"/>
    <cellStyle name="好_丽江汇总_古塔" xfId="703"/>
    <cellStyle name="好_丽江汇总_高新区人代会（2015年含9项基金后市局调整）12(1).12" xfId="704"/>
    <cellStyle name="好_义县" xfId="705"/>
    <cellStyle name="好_云南 缺口县区测算(地方填报)" xfId="706"/>
    <cellStyle name="好_云南 缺口县区测算(地方填报)_义县" xfId="707"/>
    <cellStyle name="好_云南 缺口县区测算(地方填报)_古塔" xfId="708"/>
    <cellStyle name="好_云南 缺口县区测算(地方填报)_高新区人代会（2015年含9项基金后市局调整）12(1).12" xfId="709"/>
    <cellStyle name="好_云南省2008年转移支付测算——州市本级考核部分及政策性测算" xfId="710"/>
    <cellStyle name="好_云南省2008年转移支付测算——州市本级考核部分及政策性测算_义县" xfId="711"/>
    <cellStyle name="好_云南省2008年转移支付测算——州市本级考核部分及政策性测算_古塔" xfId="712"/>
    <cellStyle name="好_云南省2008年转移支付测算——州市本级考核部分及政策性测算_高新区人代会（2015年含9项基金后市局调整）12(1).12" xfId="713"/>
    <cellStyle name="好_人员工资和公用经费" xfId="714"/>
    <cellStyle name="好_人员工资和公用经费2" xfId="715"/>
    <cellStyle name="好_人员工资和公用经费2_义县" xfId="716"/>
    <cellStyle name="好_人员工资和公用经费2_古塔" xfId="717"/>
    <cellStyle name="好_人员工资和公用经费2_高新区人代会（2015年含9项基金后市局调整）12(1).12" xfId="718"/>
    <cellStyle name="好_人员工资和公用经费3" xfId="719"/>
    <cellStyle name="好_人员工资和公用经费3_义县" xfId="720"/>
    <cellStyle name="好_人员工资和公用经费3_古塔" xfId="721"/>
    <cellStyle name="好_人员工资和公用经费3_高新区人代会（2015年含9项基金后市局调整）12(1).12" xfId="722"/>
    <cellStyle name="好_人员工资和公用经费_义县" xfId="723"/>
    <cellStyle name="好_人员工资和公用经费_古塔" xfId="724"/>
    <cellStyle name="好_人员工资和公用经费_高新区人代会（2015年含9项基金后市局调整）12(1).12" xfId="725"/>
    <cellStyle name="好_其他部门(按照总人口测算）—20080416" xfId="726"/>
    <cellStyle name="好_其他部门(按照总人口测算）—20080416_不含人员经费系数" xfId="727"/>
    <cellStyle name="好_其他部门(按照总人口测算）—20080416_不含人员经费系数_义县" xfId="728"/>
    <cellStyle name="好_其他部门(按照总人口测算）—20080416_不含人员经费系数_古塔" xfId="729"/>
    <cellStyle name="好_其他部门(按照总人口测算）—20080416_不含人员经费系数_高新区人代会（2015年含9项基金后市局调整）12(1).12" xfId="730"/>
    <cellStyle name="好_其他部门(按照总人口测算）—20080416_义县" xfId="731"/>
    <cellStyle name="好_其他部门(按照总人口测算）—20080416_县市旗测算-新科目（含人口规模效应）" xfId="732"/>
    <cellStyle name="好_其他部门(按照总人口测算）—20080416_县市旗测算-新科目（含人口规模效应）_义县" xfId="733"/>
    <cellStyle name="好_其他部门(按照总人口测算）—20080416_县市旗测算-新科目（含人口规模效应）_古塔" xfId="734"/>
    <cellStyle name="好_其他部门(按照总人口测算）—20080416_县市旗测算-新科目（含人口规模效应）_高新区人代会（2015年含9项基金后市局调整）12(1).12" xfId="735"/>
    <cellStyle name="好_其他部门(按照总人口测算）—20080416_古塔" xfId="736"/>
    <cellStyle name="好_其他部门(按照总人口测算）—20080416_民生政策最低支出需求" xfId="737"/>
    <cellStyle name="好_其他部门(按照总人口测算）—20080416_民生政策最低支出需求_义县" xfId="738"/>
    <cellStyle name="好_其他部门(按照总人口测算）—20080416_民生政策最低支出需求_古塔" xfId="739"/>
    <cellStyle name="好_其他部门(按照总人口测算）—20080416_民生政策最低支出需求_高新区人代会（2015年含9项基金后市局调整）12(1).12" xfId="740"/>
    <cellStyle name="好_其他部门(按照总人口测算）—20080416_高新区人代会（2015年含9项基金后市局调整）12(1).12" xfId="741"/>
    <cellStyle name="好_农林水和城市维护标准支出20080505－县区合计" xfId="742"/>
    <cellStyle name="好_农林水和城市维护标准支出20080505－县区合计_不含人员经费系数" xfId="743"/>
    <cellStyle name="好_农林水和城市维护标准支出20080505－县区合计_不含人员经费系数_义县" xfId="744"/>
    <cellStyle name="好_农林水和城市维护标准支出20080505－县区合计_不含人员经费系数_古塔" xfId="745"/>
    <cellStyle name="好_农林水和城市维护标准支出20080505－县区合计_不含人员经费系数_高新区人代会（2015年含9项基金后市局调整）12(1).12" xfId="746"/>
    <cellStyle name="好_农林水和城市维护标准支出20080505－县区合计_义县" xfId="747"/>
    <cellStyle name="好_农林水和城市维护标准支出20080505－县区合计_县市旗测算-新科目（含人口规模效应）" xfId="748"/>
    <cellStyle name="好_农林水和城市维护标准支出20080505－县区合计_县市旗测算-新科目（含人口规模效应）_义县" xfId="749"/>
    <cellStyle name="好_农林水和城市维护标准支出20080505－县区合计_县市旗测算-新科目（含人口规模效应）_古塔" xfId="750"/>
    <cellStyle name="好_农林水和城市维护标准支出20080505－县区合计_县市旗测算-新科目（含人口规模效应）_高新区人代会（2015年含9项基金后市局调整）12(1).12" xfId="751"/>
    <cellStyle name="好_农林水和城市维护标准支出20080505－县区合计_古塔" xfId="752"/>
    <cellStyle name="好_农林水和城市维护标准支出20080505－县区合计_民生政策最低支出需求" xfId="753"/>
    <cellStyle name="好_农林水和城市维护标准支出20080505－县区合计_民生政策最低支出需求_义县" xfId="754"/>
    <cellStyle name="好_农林水和城市维护标准支出20080505－县区合计_民生政策最低支出需求_古塔" xfId="755"/>
    <cellStyle name="好_农林水和城市维护标准支出20080505－县区合计_民生政策最低支出需求_高新区人代会（2015年含9项基金后市局调整）12(1).12" xfId="756"/>
    <cellStyle name="好_农林水和城市维护标准支出20080505－县区合计_高新区人代会（2015年含9项基金后市局调整）12(1).12" xfId="757"/>
    <cellStyle name="好_分县成本差异系数" xfId="758"/>
    <cellStyle name="好_分县成本差异系数_不含人员经费系数" xfId="759"/>
    <cellStyle name="好_分县成本差异系数_不含人员经费系数_义县" xfId="760"/>
    <cellStyle name="好_分县成本差异系数_不含人员经费系数_古塔" xfId="761"/>
    <cellStyle name="好_分县成本差异系数_不含人员经费系数_高新区人代会（2015年含9项基金后市局调整）12(1).12" xfId="762"/>
    <cellStyle name="好_分县成本差异系数_义县" xfId="763"/>
    <cellStyle name="好_分县成本差异系数_古塔" xfId="764"/>
    <cellStyle name="好_分县成本差异系数_民生政策最低支出需求" xfId="765"/>
    <cellStyle name="好_分县成本差异系数_民生政策最低支出需求_义县" xfId="766"/>
    <cellStyle name="好_分县成本差异系数_民生政策最低支出需求_古塔" xfId="767"/>
    <cellStyle name="好_分县成本差异系数_民生政策最低支出需求_高新区人代会（2015年含9项基金后市局调整）12(1).12" xfId="768"/>
    <cellStyle name="好_分县成本差异系数_高新区人代会（2015年含9项基金后市局调整）12(1).12" xfId="769"/>
    <cellStyle name="好_分析缺口率" xfId="770"/>
    <cellStyle name="好_分析缺口率_义县" xfId="771"/>
    <cellStyle name="好_分析缺口率_古塔" xfId="772"/>
    <cellStyle name="好_分析缺口率_高新区人代会（2015年含9项基金后市局调整）12(1).12" xfId="773"/>
    <cellStyle name="好_功能对经济" xfId="774"/>
    <cellStyle name="好_功能对经济_义县" xfId="775"/>
    <cellStyle name="好_功能对经济_古塔" xfId="776"/>
    <cellStyle name="好_功能对经济_高新区人代会（2015年含9项基金后市局调整）12(1).12" xfId="777"/>
    <cellStyle name="好_卫生(按照总人口测算）—20080416" xfId="778"/>
    <cellStyle name="好_卫生(按照总人口测算）—20080416_不含人员经费系数" xfId="779"/>
    <cellStyle name="好_卫生(按照总人口测算）—20080416_不含人员经费系数_义县" xfId="780"/>
    <cellStyle name="好_卫生(按照总人口测算）—20080416_不含人员经费系数_古塔" xfId="781"/>
    <cellStyle name="好_卫生(按照总人口测算）—20080416_不含人员经费系数_高新区人代会（2015年含9项基金后市局调整）12(1).12" xfId="782"/>
    <cellStyle name="好_卫生(按照总人口测算）—20080416_义县" xfId="783"/>
    <cellStyle name="好_卫生(按照总人口测算）—20080416_县市旗测算-新科目（含人口规模效应）" xfId="784"/>
    <cellStyle name="好_卫生(按照总人口测算）—20080416_县市旗测算-新科目（含人口规模效应）_义县" xfId="785"/>
    <cellStyle name="好_卫生(按照总人口测算）—20080416_县市旗测算-新科目（含人口规模效应）_古塔" xfId="786"/>
    <cellStyle name="好_卫生(按照总人口测算）—20080416_县市旗测算-新科目（含人口规模效应）_高新区人代会（2015年含9项基金后市局调整）12(1).12" xfId="787"/>
    <cellStyle name="好_卫生(按照总人口测算）—20080416_古塔" xfId="788"/>
    <cellStyle name="好_卫生(按照总人口测算）—20080416_民生政策最低支出需求" xfId="789"/>
    <cellStyle name="好_卫生(按照总人口测算）—20080416_民生政策最低支出需求_义县" xfId="790"/>
    <cellStyle name="好_卫生(按照总人口测算）—20080416_民生政策最低支出需求_古塔" xfId="791"/>
    <cellStyle name="好_卫生(按照总人口测算）—20080416_民生政策最低支出需求_高新区人代会（2015年含9项基金后市局调整）12(1).12" xfId="792"/>
    <cellStyle name="好_卫生(按照总人口测算）—20080416_高新区人代会（2015年含9项基金后市局调整）12(1).12" xfId="793"/>
    <cellStyle name="好_卫生部门" xfId="794"/>
    <cellStyle name="好_卫生部门_义县" xfId="795"/>
    <cellStyle name="好_卫生部门_古塔" xfId="796"/>
    <cellStyle name="好_卫生部门_高新区人代会（2015年含9项基金后市局调整）12(1).12" xfId="797"/>
    <cellStyle name="好_危改资金测算" xfId="798"/>
    <cellStyle name="好_危改资金测算_义县" xfId="799"/>
    <cellStyle name="好_危改资金测算_古塔" xfId="800"/>
    <cellStyle name="好_危改资金测算_高新区人代会（2015年含9项基金后市局调整）12(1).12" xfId="801"/>
    <cellStyle name="好_县区合并测算20080421" xfId="802"/>
    <cellStyle name="好_县区合并测算20080421_不含人员经费系数" xfId="803"/>
    <cellStyle name="好_县区合并测算20080421_不含人员经费系数_义县" xfId="804"/>
    <cellStyle name="好_县区合并测算20080421_不含人员经费系数_古塔" xfId="805"/>
    <cellStyle name="好_县区合并测算20080421_不含人员经费系数_高新区人代会（2015年含9项基金后市局调整）12(1).12" xfId="806"/>
    <cellStyle name="好_县区合并测算20080421_义县" xfId="807"/>
    <cellStyle name="好_县区合并测算20080421_县市旗测算-新科目（含人口规模效应）" xfId="808"/>
    <cellStyle name="好_县区合并测算20080421_县市旗测算-新科目（含人口规模效应）_义县" xfId="809"/>
    <cellStyle name="好_县区合并测算20080421_县市旗测算-新科目（含人口规模效应）_古塔" xfId="810"/>
    <cellStyle name="好_县区合并测算20080421_县市旗测算-新科目（含人口规模效应）_高新区人代会（2015年含9项基金后市局调整）12(1).12" xfId="811"/>
    <cellStyle name="好_县区合并测算20080421_古塔" xfId="812"/>
    <cellStyle name="好_县区合并测算20080421_民生政策最低支出需求" xfId="813"/>
    <cellStyle name="好_县区合并测算20080421_民生政策最低支出需求_义县" xfId="814"/>
    <cellStyle name="好_县区合并测算20080421_民生政策最低支出需求_古塔" xfId="815"/>
    <cellStyle name="好_县区合并测算20080421_民生政策最低支出需求_高新区人代会（2015年含9项基金后市局调整）12(1).12" xfId="816"/>
    <cellStyle name="好_县区合并测算20080421_高新区人代会（2015年含9项基金后市局调整）12(1).12" xfId="817"/>
    <cellStyle name="好_县区合并测算20080423(按照各省比重）" xfId="818"/>
    <cellStyle name="好_县区合并测算20080423(按照各省比重）_不含人员经费系数" xfId="819"/>
    <cellStyle name="好_县区合并测算20080423(按照各省比重）_不含人员经费系数_义县" xfId="820"/>
    <cellStyle name="好_县区合并测算20080423(按照各省比重）_不含人员经费系数_古塔" xfId="821"/>
    <cellStyle name="好_县区合并测算20080423(按照各省比重）_不含人员经费系数_高新区人代会（2015年含9项基金后市局调整）12(1).12" xfId="822"/>
    <cellStyle name="好_县区合并测算20080423(按照各省比重）_义县" xfId="823"/>
    <cellStyle name="好_县区合并测算20080423(按照各省比重）_县市旗测算-新科目（含人口规模效应）" xfId="824"/>
    <cellStyle name="好_县区合并测算20080423(按照各省比重）_县市旗测算-新科目（含人口规模效应）_义县" xfId="825"/>
    <cellStyle name="好_县区合并测算20080423(按照各省比重）_县市旗测算-新科目（含人口规模效应）_古塔" xfId="826"/>
    <cellStyle name="好_县区合并测算20080423(按照各省比重）_县市旗测算-新科目（含人口规模效应）_高新区人代会（2015年含9项基金后市局调整）12(1).12" xfId="827"/>
    <cellStyle name="好_县区合并测算20080423(按照各省比重）_古塔" xfId="828"/>
    <cellStyle name="好_县区合并测算20080423(按照各省比重）_民生政策最低支出需求" xfId="829"/>
    <cellStyle name="好_县区合并测算20080423(按照各省比重）_民生政策最低支出需求_义县" xfId="830"/>
    <cellStyle name="好_县区合并测算20080423(按照各省比重）_民生政策最低支出需求_古塔" xfId="831"/>
    <cellStyle name="好_县区合并测算20080423(按照各省比重）_民生政策最低支出需求_高新区人代会（2015年含9项基金后市局调整）12(1).12" xfId="832"/>
    <cellStyle name="好_县区合并测算20080423(按照各省比重）_高新区人代会（2015年含9项基金后市局调整）12(1).12" xfId="833"/>
    <cellStyle name="好_县市旗测算-新科目（20080626）" xfId="834"/>
    <cellStyle name="好_县市旗测算-新科目（20080626）_不含人员经费系数" xfId="835"/>
    <cellStyle name="好_县市旗测算-新科目（20080626）_不含人员经费系数_义县" xfId="836"/>
    <cellStyle name="好_县市旗测算-新科目（20080626）_不含人员经费系数_古塔" xfId="837"/>
    <cellStyle name="好_县市旗测算-新科目（20080626）_不含人员经费系数_高新区人代会（2015年含9项基金后市局调整）12(1).12" xfId="838"/>
    <cellStyle name="好_县市旗测算-新科目（20080626）_义县" xfId="839"/>
    <cellStyle name="好_县市旗测算-新科目（20080626）_县市旗测算-新科目（含人口规模效应）" xfId="840"/>
    <cellStyle name="好_县市旗测算-新科目（20080626）_县市旗测算-新科目（含人口规模效应）_义县" xfId="841"/>
    <cellStyle name="好_县市旗测算-新科目（20080626）_县市旗测算-新科目（含人口规模效应）_古塔" xfId="842"/>
    <cellStyle name="好_县市旗测算-新科目（20080626）_县市旗测算-新科目（含人口规模效应）_高新区人代会（2015年含9项基金后市局调整）12(1).12" xfId="843"/>
    <cellStyle name="好_县市旗测算-新科目（20080626）_古塔" xfId="844"/>
    <cellStyle name="好_县市旗测算-新科目（20080626）_民生政策最低支出需求" xfId="845"/>
    <cellStyle name="好_县市旗测算-新科目（20080626）_民生政策最低支出需求_义县" xfId="846"/>
    <cellStyle name="好_县市旗测算-新科目（20080626）_民生政策最低支出需求_古塔" xfId="847"/>
    <cellStyle name="好_县市旗测算-新科目（20080626）_民生政策最低支出需求_高新区人代会（2015年含9项基金后市局调整）12(1).12" xfId="848"/>
    <cellStyle name="好_县市旗测算-新科目（20080626）_高新区人代会（2015年含9项基金后市局调整）12(1).12" xfId="849"/>
    <cellStyle name="好_县市旗测算-新科目（20080627）" xfId="850"/>
    <cellStyle name="好_县市旗测算-新科目（20080627）_不含人员经费系数" xfId="851"/>
    <cellStyle name="好_县市旗测算-新科目（20080627）_不含人员经费系数_义县" xfId="852"/>
    <cellStyle name="好_县市旗测算-新科目（20080627）_不含人员经费系数_古塔" xfId="853"/>
    <cellStyle name="好_县市旗测算-新科目（20080627）_不含人员经费系数_高新区人代会（2015年含9项基金后市局调整）12(1).12" xfId="854"/>
    <cellStyle name="好_县市旗测算-新科目（20080627）_义县" xfId="855"/>
    <cellStyle name="好_县市旗测算-新科目（20080627）_县市旗测算-新科目（含人口规模效应）" xfId="856"/>
    <cellStyle name="好_县市旗测算-新科目（20080627）_县市旗测算-新科目（含人口规模效应）_义县" xfId="857"/>
    <cellStyle name="好_县市旗测算-新科目（20080627）_县市旗测算-新科目（含人口规模效应）_古塔" xfId="858"/>
    <cellStyle name="好_县市旗测算-新科目（20080627）_县市旗测算-新科目（含人口规模效应）_高新区人代会（2015年含9项基金后市局调整）12(1).12" xfId="859"/>
    <cellStyle name="好_县市旗测算-新科目（20080627）_古塔" xfId="860"/>
    <cellStyle name="好_县市旗测算-新科目（20080627）_民生政策最低支出需求" xfId="861"/>
    <cellStyle name="好_县市旗测算-新科目（20080627）_民生政策最低支出需求_义县" xfId="862"/>
    <cellStyle name="好_县市旗测算-新科目（20080627）_民生政策最低支出需求_古塔" xfId="863"/>
    <cellStyle name="好_县市旗测算-新科目（20080627）_民生政策最低支出需求_高新区人代会（2015年含9项基金后市局调整）12(1).12" xfId="864"/>
    <cellStyle name="好_县市旗测算-新科目（20080627）_高新区人代会（2015年含9项基金后市局调整）12(1).12" xfId="865"/>
    <cellStyle name="好_县市旗测算20080508" xfId="866"/>
    <cellStyle name="好_县市旗测算20080508_不含人员经费系数" xfId="867"/>
    <cellStyle name="好_县市旗测算20080508_不含人员经费系数_义县" xfId="868"/>
    <cellStyle name="好_县市旗测算20080508_不含人员经费系数_古塔" xfId="869"/>
    <cellStyle name="好_县市旗测算20080508_不含人员经费系数_高新区人代会（2015年含9项基金后市局调整）12(1).12" xfId="870"/>
    <cellStyle name="好_县市旗测算20080508_义县" xfId="871"/>
    <cellStyle name="好_县市旗测算20080508_县市旗测算-新科目（含人口规模效应）" xfId="872"/>
    <cellStyle name="好_县市旗测算20080508_县市旗测算-新科目（含人口规模效应）_义县" xfId="873"/>
    <cellStyle name="好_县市旗测算20080508_县市旗测算-新科目（含人口规模效应）_古塔" xfId="874"/>
    <cellStyle name="好_县市旗测算20080508_县市旗测算-新科目（含人口规模效应）_高新区人代会（2015年含9项基金后市局调整）12(1).12" xfId="875"/>
    <cellStyle name="好_县市旗测算20080508_古塔" xfId="876"/>
    <cellStyle name="好_县市旗测算20080508_民生政策最低支出需求" xfId="877"/>
    <cellStyle name="好_县市旗测算20080508_民生政策最低支出需求_义县" xfId="878"/>
    <cellStyle name="好_县市旗测算20080508_民生政策最低支出需求_古塔" xfId="879"/>
    <cellStyle name="好_县市旗测算20080508_民生政策最低支出需求_高新区人代会（2015年含9项基金后市局调整）12(1).12" xfId="880"/>
    <cellStyle name="好_县市旗测算20080508_高新区人代会（2015年含9项基金后市局调整）12(1).12" xfId="881"/>
    <cellStyle name="好_古塔" xfId="882"/>
    <cellStyle name="好_同德" xfId="883"/>
    <cellStyle name="好_同德_义县" xfId="884"/>
    <cellStyle name="好_同德_古塔" xfId="885"/>
    <cellStyle name="好_同德_高新区人代会（2015年含9项基金后市局调整）12(1).12" xfId="886"/>
    <cellStyle name="好_城建部门" xfId="887"/>
    <cellStyle name="好_城建部门_义县" xfId="888"/>
    <cellStyle name="好_城建部门_古塔" xfId="889"/>
    <cellStyle name="好_城建部门_高新区人代会（2015年含9项基金后市局调整）12(1).12" xfId="890"/>
    <cellStyle name="好_基金预算平衡表" xfId="891"/>
    <cellStyle name="好_基金预算平衡表_义县" xfId="892"/>
    <cellStyle name="好_基金预算平衡表_古塔" xfId="893"/>
    <cellStyle name="好_基金预算平衡表_高新区人代会（2015年含9项基金后市局调整）12(1).12" xfId="894"/>
    <cellStyle name="好_安徽 缺口县区测算(地方填报)1" xfId="895"/>
    <cellStyle name="好_安徽 缺口县区测算(地方填报)1_义县" xfId="896"/>
    <cellStyle name="好_安徽 缺口县区测算(地方填报)1_古塔" xfId="897"/>
    <cellStyle name="好_安徽 缺口县区测算(地方填报)1_高新区人代会（2015年含9项基金后市局调整）12(1).12" xfId="898"/>
    <cellStyle name="好_山东省民生支出标准" xfId="899"/>
    <cellStyle name="好_山东省民生支出标准_义县" xfId="900"/>
    <cellStyle name="好_山东省民生支出标准_古塔" xfId="901"/>
    <cellStyle name="好_山东省民生支出标准_高新区人代会（2015年含9项基金后市局调整）12(1).12" xfId="902"/>
    <cellStyle name="好_市辖区测算-新科目（20080626）" xfId="903"/>
    <cellStyle name="好_市辖区测算-新科目（20080626）_不含人员经费系数" xfId="904"/>
    <cellStyle name="好_市辖区测算-新科目（20080626）_不含人员经费系数_义县" xfId="905"/>
    <cellStyle name="好_市辖区测算-新科目（20080626）_不含人员经费系数_古塔" xfId="906"/>
    <cellStyle name="好_市辖区测算-新科目（20080626）_不含人员经费系数_高新区人代会（2015年含9项基金后市局调整）12(1).12" xfId="907"/>
    <cellStyle name="好_市辖区测算-新科目（20080626）_义县" xfId="908"/>
    <cellStyle name="好_市辖区测算-新科目（20080626）_县市旗测算-新科目（含人口规模效应）" xfId="909"/>
    <cellStyle name="好_市辖区测算-新科目（20080626）_县市旗测算-新科目（含人口规模效应）_义县" xfId="910"/>
    <cellStyle name="好_市辖区测算-新科目（20080626）_县市旗测算-新科目（含人口规模效应）_古塔" xfId="911"/>
    <cellStyle name="好_市辖区测算-新科目（20080626）_县市旗测算-新科目（含人口规模效应）_高新区人代会（2015年含9项基金后市局调整）12(1).12" xfId="912"/>
    <cellStyle name="好_市辖区测算-新科目（20080626）_古塔" xfId="913"/>
    <cellStyle name="好_市辖区测算-新科目（20080626）_民生政策最低支出需求" xfId="914"/>
    <cellStyle name="好_市辖区测算-新科目（20080626）_民生政策最低支出需求_义县" xfId="915"/>
    <cellStyle name="好_市辖区测算-新科目（20080626）_民生政策最低支出需求_古塔" xfId="916"/>
    <cellStyle name="好_市辖区测算-新科目（20080626）_民生政策最低支出需求_高新区人代会（2015年含9项基金后市局调整）12(1).12" xfId="917"/>
    <cellStyle name="好_市辖区测算-新科目（20080626）_高新区人代会（2015年含9项基金后市局调整）12(1).12" xfId="918"/>
    <cellStyle name="好_市辖区测算20080510" xfId="919"/>
    <cellStyle name="好_市辖区测算20080510_不含人员经费系数" xfId="920"/>
    <cellStyle name="好_市辖区测算20080510_不含人员经费系数_义县" xfId="921"/>
    <cellStyle name="好_市辖区测算20080510_不含人员经费系数_古塔" xfId="922"/>
    <cellStyle name="好_市辖区测算20080510_不含人员经费系数_高新区人代会（2015年含9项基金后市局调整）12(1).12" xfId="923"/>
    <cellStyle name="好_市辖区测算20080510_义县" xfId="924"/>
    <cellStyle name="好_市辖区测算20080510_县市旗测算-新科目（含人口规模效应）" xfId="925"/>
    <cellStyle name="好_市辖区测算20080510_县市旗测算-新科目（含人口规模效应）_义县" xfId="926"/>
    <cellStyle name="好_市辖区测算20080510_县市旗测算-新科目（含人口规模效应）_古塔" xfId="927"/>
    <cellStyle name="好_市辖区测算20080510_县市旗测算-新科目（含人口规模效应）_高新区人代会（2015年含9项基金后市局调整）12(1).12" xfId="928"/>
    <cellStyle name="好_市辖区测算20080510_古塔" xfId="929"/>
    <cellStyle name="好_市辖区测算20080510_民生政策最低支出需求" xfId="930"/>
    <cellStyle name="好_市辖区测算20080510_民生政策最低支出需求_义县" xfId="931"/>
    <cellStyle name="好_市辖区测算20080510_民生政策最低支出需求_古塔" xfId="932"/>
    <cellStyle name="好_市辖区测算20080510_民生政策最低支出需求_高新区人代会（2015年含9项基金后市局调整）12(1).12" xfId="933"/>
    <cellStyle name="好_市辖区测算20080510_高新区人代会（2015年含9项基金后市局调整）12(1).12" xfId="934"/>
    <cellStyle name="好_平邑" xfId="935"/>
    <cellStyle name="好_平邑_义县" xfId="936"/>
    <cellStyle name="好_平邑_古塔" xfId="937"/>
    <cellStyle name="好_平邑_高新区人代会（2015年含9项基金后市局调整）12(1).12" xfId="938"/>
    <cellStyle name="好_总人口" xfId="939"/>
    <cellStyle name="好_总人口_义县" xfId="940"/>
    <cellStyle name="好_总人口_古塔" xfId="941"/>
    <cellStyle name="好_总人口_高新区人代会（2015年含9项基金后市局调整）12(1).12" xfId="942"/>
    <cellStyle name="好_成本差异系数" xfId="943"/>
    <cellStyle name="好_成本差异系数_义县" xfId="944"/>
    <cellStyle name="好_成本差异系数_古塔" xfId="945"/>
    <cellStyle name="好_成本差异系数_高新区人代会（2015年含9项基金后市局调整）12(1).12" xfId="946"/>
    <cellStyle name="好_成本差异系数（含人口规模）" xfId="947"/>
    <cellStyle name="好_成本差异系数（含人口规模）_义县" xfId="948"/>
    <cellStyle name="好_成本差异系数（含人口规模）_古塔" xfId="949"/>
    <cellStyle name="好_成本差异系数（含人口规模）_高新区人代会（2015年含9项基金后市局调整）12(1).12" xfId="950"/>
    <cellStyle name="好_支出（当年财力）" xfId="951"/>
    <cellStyle name="好_支出（当年财力）_义县" xfId="952"/>
    <cellStyle name="好_支出（当年财力）_古塔" xfId="953"/>
    <cellStyle name="好_支出（当年财力）_高新区人代会（2015年含9项基金后市局调整）12(1).12" xfId="954"/>
    <cellStyle name="好_收入" xfId="955"/>
    <cellStyle name="好_收入_义县" xfId="956"/>
    <cellStyle name="好_收入_古塔" xfId="957"/>
    <cellStyle name="好_收入_高新区人代会（2015年含9项基金后市局调整）12(1).12" xfId="958"/>
    <cellStyle name="好_收入调整后" xfId="959"/>
    <cellStyle name="好_收入调整后_高新区人代会（2015年含9项基金后市局调整）12(1).12" xfId="960"/>
    <cellStyle name="好_教育(按照总人口测算）—20080416" xfId="961"/>
    <cellStyle name="好_教育(按照总人口测算）—20080416_不含人员经费系数" xfId="962"/>
    <cellStyle name="好_教育(按照总人口测算）—20080416_不含人员经费系数_义县" xfId="963"/>
    <cellStyle name="好_教育(按照总人口测算）—20080416_不含人员经费系数_古塔" xfId="964"/>
    <cellStyle name="好_教育(按照总人口测算）—20080416_不含人员经费系数_高新区人代会（2015年含9项基金后市局调整）12(1).12" xfId="965"/>
    <cellStyle name="好_教育(按照总人口测算）—20080416_义县" xfId="966"/>
    <cellStyle name="好_教育(按照总人口测算）—20080416_县市旗测算-新科目（含人口规模效应）" xfId="967"/>
    <cellStyle name="好_教育(按照总人口测算）—20080416_县市旗测算-新科目（含人口规模效应）_义县" xfId="968"/>
    <cellStyle name="好_教育(按照总人口测算）—20080416_县市旗测算-新科目（含人口规模效应）_古塔" xfId="969"/>
    <cellStyle name="好_教育(按照总人口测算）—20080416_县市旗测算-新科目（含人口规模效应）_高新区人代会（2015年含9项基金后市局调整）12(1).12" xfId="970"/>
    <cellStyle name="好_教育(按照总人口测算）—20080416_古塔" xfId="971"/>
    <cellStyle name="好_教育(按照总人口测算）—20080416_民生政策最低支出需求" xfId="972"/>
    <cellStyle name="好_教育(按照总人口测算）—20080416_民生政策最低支出需求_义县" xfId="973"/>
    <cellStyle name="好_教育(按照总人口测算）—20080416_民生政策最低支出需求_古塔" xfId="974"/>
    <cellStyle name="好_教育(按照总人口测算）—20080416_民生政策最低支出需求_高新区人代会（2015年含9项基金后市局调整）12(1).12" xfId="975"/>
    <cellStyle name="好_教育(按照总人口测算）—20080416_高新区人代会（2015年含9项基金后市局调整）12(1).12" xfId="976"/>
    <cellStyle name="好_文体广播事业(按照总人口测算）—20080416" xfId="977"/>
    <cellStyle name="好_文体广播事业(按照总人口测算）—20080416_不含人员经费系数" xfId="978"/>
    <cellStyle name="好_文体广播事业(按照总人口测算）—20080416_不含人员经费系数_义县" xfId="979"/>
    <cellStyle name="好_文体广播事业(按照总人口测算）—20080416_不含人员经费系数_古塔" xfId="980"/>
    <cellStyle name="好_文体广播事业(按照总人口测算）—20080416_不含人员经费系数_高新区人代会（2015年含9项基金后市局调整）12(1).12" xfId="981"/>
    <cellStyle name="好_文体广播事业(按照总人口测算）—20080416_义县" xfId="982"/>
    <cellStyle name="好_文体广播事业(按照总人口测算）—20080416_县市旗测算-新科目（含人口规模效应）" xfId="983"/>
    <cellStyle name="好_文体广播事业(按照总人口测算）—20080416_县市旗测算-新科目（含人口规模效应）_义县" xfId="984"/>
    <cellStyle name="好_文体广播事业(按照总人口测算）—20080416_县市旗测算-新科目（含人口规模效应）_古塔" xfId="985"/>
    <cellStyle name="好_文体广播事业(按照总人口测算）—20080416_县市旗测算-新科目（含人口规模效应）_高新区人代会（2015年含9项基金后市局调整）12(1).12" xfId="986"/>
    <cellStyle name="好_文体广播事业(按照总人口测算）—20080416_古塔" xfId="987"/>
    <cellStyle name="好_文体广播事业(按照总人口测算）—20080416_民生政策最低支出需求" xfId="988"/>
    <cellStyle name="好_文体广播事业(按照总人口测算）—20080416_民生政策最低支出需求_义县" xfId="989"/>
    <cellStyle name="好_文体广播事业(按照总人口测算）—20080416_民生政策最低支出需求_古塔" xfId="990"/>
    <cellStyle name="好_文体广播事业(按照总人口测算）—20080416_民生政策最低支出需求_高新区人代会（2015年含9项基金后市局调整）12(1).12" xfId="991"/>
    <cellStyle name="好_文体广播事业(按照总人口测算）—20080416_高新区人代会（2015年含9项基金后市局调整）12(1).12" xfId="992"/>
    <cellStyle name="好_文体广播部门" xfId="993"/>
    <cellStyle name="好_文体广播部门_义县" xfId="994"/>
    <cellStyle name="好_文体广播部门_古塔" xfId="995"/>
    <cellStyle name="好_文体广播部门_高新区人代会（2015年含9项基金后市局调整）12(1).12" xfId="996"/>
    <cellStyle name="好_明山收入预算10.18 (1)" xfId="997"/>
    <cellStyle name="好_来源表" xfId="998"/>
    <cellStyle name="好_来源表_义县" xfId="999"/>
    <cellStyle name="好_来源表_古塔" xfId="1000"/>
    <cellStyle name="好_来源表_高新区人代会（2015年含9项基金后市局调整）12(1).12" xfId="1001"/>
    <cellStyle name="好_核定人数下发表" xfId="1002"/>
    <cellStyle name="好_核定人数下发表_义县" xfId="1003"/>
    <cellStyle name="好_核定人数下发表_古塔" xfId="1004"/>
    <cellStyle name="好_核定人数下发表_高新区人代会（2015年含9项基金后市局调整）12(1).12" xfId="1005"/>
    <cellStyle name="好_核定人数对比" xfId="1006"/>
    <cellStyle name="好_核定人数对比_义县" xfId="1007"/>
    <cellStyle name="好_核定人数对比_古塔" xfId="1008"/>
    <cellStyle name="好_核定人数对比_高新区人代会（2015年含9项基金后市局调整）12(1).12" xfId="1009"/>
    <cellStyle name="好_检验表" xfId="1010"/>
    <cellStyle name="好_检验表_义县" xfId="1011"/>
    <cellStyle name="好_检验表_古塔" xfId="1012"/>
    <cellStyle name="好_检验表_高新区人代会（2015年含9项基金后市局调整）12(1).12" xfId="1013"/>
    <cellStyle name="好_检验表（调整后）" xfId="1014"/>
    <cellStyle name="好_检验表（调整后）_义县" xfId="1015"/>
    <cellStyle name="好_检验表（调整后）_古塔" xfId="1016"/>
    <cellStyle name="好_检验表（调整后）_高新区人代会（2015年含9项基金后市局调整）12(1).12" xfId="1017"/>
    <cellStyle name="好_民生政策最低支出需求" xfId="1018"/>
    <cellStyle name="好_民生政策最低支出需求_义县" xfId="1019"/>
    <cellStyle name="好_民生政策最低支出需求_古塔" xfId="1020"/>
    <cellStyle name="好_民生政策最低支出需求_高新区人代会（2015年含9项基金后市局调整）12(1).12" xfId="1021"/>
    <cellStyle name="好_汇总" xfId="1022"/>
    <cellStyle name="好_汇总-县级财政报表附表" xfId="1023"/>
    <cellStyle name="好_汇总-县级财政报表附表_义县" xfId="1024"/>
    <cellStyle name="好_汇总-县级财政报表附表_古塔" xfId="1025"/>
    <cellStyle name="好_汇总-县级财政报表附表_高新区人代会（2015年含9项基金后市局调整）12(1).12" xfId="1026"/>
    <cellStyle name="好_汇总_义县" xfId="1027"/>
    <cellStyle name="好_汇总_古塔" xfId="1028"/>
    <cellStyle name="好_汇总_高新区人代会（2015年含9项基金后市局调整）12(1).12" xfId="1029"/>
    <cellStyle name="好_汇总表" xfId="1030"/>
    <cellStyle name="好_汇总表4" xfId="1031"/>
    <cellStyle name="好_汇总表4_义县" xfId="1032"/>
    <cellStyle name="好_汇总表4_古塔" xfId="1033"/>
    <cellStyle name="好_汇总表4_高新区人代会（2015年含9项基金后市局调整）12(1).12" xfId="1034"/>
    <cellStyle name="好_汇总表_义县" xfId="1035"/>
    <cellStyle name="好_汇总表_古塔" xfId="1036"/>
    <cellStyle name="好_汇总表_高新区人代会（2015年含9项基金后市局调整）12(1).12" xfId="1037"/>
    <cellStyle name="好_沈阳" xfId="1038"/>
    <cellStyle name="好_河南 缺口县区测算(地方填报)" xfId="1039"/>
    <cellStyle name="好_河南 缺口县区测算(地方填报)_义县" xfId="1040"/>
    <cellStyle name="好_河南 缺口县区测算(地方填报)_古塔" xfId="1041"/>
    <cellStyle name="好_河南 缺口县区测算(地方填报)_高新区人代会（2015年含9项基金后市局调整）12(1).12" xfId="1042"/>
    <cellStyle name="好_河南 缺口县区测算(地方填报白)" xfId="1043"/>
    <cellStyle name="好_河南 缺口县区测算(地方填报白)_义县" xfId="1044"/>
    <cellStyle name="好_河南 缺口县区测算(地方填报白)_古塔" xfId="1045"/>
    <cellStyle name="好_河南 缺口县区测算(地方填报白)_高新区人代会（2015年含9项基金后市局调整）12(1).12" xfId="1046"/>
    <cellStyle name="好_测算结果" xfId="1047"/>
    <cellStyle name="好_测算结果_义县" xfId="1048"/>
    <cellStyle name="好_测算结果_古塔" xfId="1049"/>
    <cellStyle name="好_测算结果_高新区人代会（2015年含9项基金后市局调整）12(1).12" xfId="1050"/>
    <cellStyle name="好_测算结果汇总" xfId="1051"/>
    <cellStyle name="好_测算结果汇总_义县" xfId="1052"/>
    <cellStyle name="好_测算结果汇总_古塔" xfId="1053"/>
    <cellStyle name="好_测算结果汇总_高新区人代会（2015年含9项基金后市局调整）12(1).12" xfId="1054"/>
    <cellStyle name="好_第一部分：综合全" xfId="1055"/>
    <cellStyle name="好_第一部分：综合全_义县" xfId="1056"/>
    <cellStyle name="好_第一部分：综合全_古塔" xfId="1057"/>
    <cellStyle name="好_第一部分：综合全_高新区人代会（2015年含9项基金后市局调整）12(1).12" xfId="1058"/>
    <cellStyle name="好_第五部分(才淼、饶永宏）" xfId="1059"/>
    <cellStyle name="好_第五部分(才淼、饶永宏）_义县" xfId="1060"/>
    <cellStyle name="好_第五部分(才淼、饶永宏）_古塔" xfId="1061"/>
    <cellStyle name="好_第五部分(才淼、饶永宏）_高新区人代会（2015年含9项基金后市局调整）12(1).12" xfId="1062"/>
    <cellStyle name="好_缺口县区测算" xfId="1063"/>
    <cellStyle name="好_缺口县区测算(按2007支出增长25%测算)" xfId="1064"/>
    <cellStyle name="好_缺口县区测算(按2007支出增长25%测算)_义县" xfId="1065"/>
    <cellStyle name="好_缺口县区测算(按2007支出增长25%测算)_古塔" xfId="1066"/>
    <cellStyle name="好_缺口县区测算(按2007支出增长25%测算)_高新区人代会（2015年含9项基金后市局调整）12(1).12" xfId="1067"/>
    <cellStyle name="好_缺口县区测算(按核定人数)" xfId="1068"/>
    <cellStyle name="好_缺口县区测算(按核定人数)_义县" xfId="1069"/>
    <cellStyle name="好_缺口县区测算(按核定人数)_古塔" xfId="1070"/>
    <cellStyle name="好_缺口县区测算(按核定人数)_高新区人代会（2015年含9项基金后市局调整）12(1).12" xfId="1071"/>
    <cellStyle name="好_缺口县区测算(财政部标准)" xfId="1072"/>
    <cellStyle name="好_缺口县区测算(财政部标准)_义县" xfId="1073"/>
    <cellStyle name="好_缺口县区测算(财政部标准)_古塔" xfId="1074"/>
    <cellStyle name="好_缺口县区测算(财政部标准)_高新区人代会（2015年含9项基金后市局调整）12(1).12" xfId="1075"/>
    <cellStyle name="好_缺口县区测算_义县" xfId="1076"/>
    <cellStyle name="好_缺口县区测算_古塔" xfId="1077"/>
    <cellStyle name="好_缺口县区测算_高新区人代会（2015年含9项基金后市局调整）12(1).12" xfId="1078"/>
    <cellStyle name="好_缺口县区测算（11.13）" xfId="1079"/>
    <cellStyle name="好_缺口县区测算（11.13）_义县" xfId="1080"/>
    <cellStyle name="好_缺口县区测算（11.13）_古塔" xfId="1081"/>
    <cellStyle name="好_缺口县区测算（11.13）_高新区人代会（2015年含9项基金后市局调整）12(1).12" xfId="1082"/>
    <cellStyle name="好_自行调整差异系数顺序" xfId="1083"/>
    <cellStyle name="好_自行调整差异系数顺序_义县" xfId="1084"/>
    <cellStyle name="好_自行调整差异系数顺序_古塔" xfId="1085"/>
    <cellStyle name="好_自行调整差异系数顺序_高新区人代会（2015年含9项基金后市局调整）12(1).12" xfId="1086"/>
    <cellStyle name="好_葫芦岛市2012年政府性基金预算" xfId="1087"/>
    <cellStyle name="好_行政(燃修费)" xfId="1088"/>
    <cellStyle name="好_行政(燃修费)_不含人员经费系数" xfId="1089"/>
    <cellStyle name="好_行政(燃修费)_不含人员经费系数_义县" xfId="1090"/>
    <cellStyle name="好_行政(燃修费)_不含人员经费系数_古塔" xfId="1091"/>
    <cellStyle name="好_行政(燃修费)_不含人员经费系数_高新区人代会（2015年含9项基金后市局调整）12(1).12" xfId="1092"/>
    <cellStyle name="好_行政(燃修费)_义县" xfId="1093"/>
    <cellStyle name="好_行政(燃修费)_县市旗测算-新科目（含人口规模效应）" xfId="1094"/>
    <cellStyle name="好_行政(燃修费)_县市旗测算-新科目（含人口规模效应）_义县" xfId="1095"/>
    <cellStyle name="好_行政(燃修费)_县市旗测算-新科目（含人口规模效应）_古塔" xfId="1096"/>
    <cellStyle name="好_行政(燃修费)_县市旗测算-新科目（含人口规模效应）_高新区人代会（2015年含9项基金后市局调整）12(1).12" xfId="1097"/>
    <cellStyle name="好_行政(燃修费)_古塔" xfId="1098"/>
    <cellStyle name="好_行政(燃修费)_民生政策最低支出需求" xfId="1099"/>
    <cellStyle name="好_行政(燃修费)_民生政策最低支出需求_义县" xfId="1100"/>
    <cellStyle name="好_行政(燃修费)_民生政策最低支出需求_古塔" xfId="1101"/>
    <cellStyle name="好_行政(燃修费)_民生政策最低支出需求_高新区人代会（2015年含9项基金后市局调整）12(1).12" xfId="1102"/>
    <cellStyle name="好_行政(燃修费)_高新区人代会（2015年含9项基金后市局调整）12(1).12" xfId="1103"/>
    <cellStyle name="好_行政公检法测算" xfId="1104"/>
    <cellStyle name="好_行政公检法测算_不含人员经费系数" xfId="1105"/>
    <cellStyle name="好_行政公检法测算_不含人员经费系数_义县" xfId="1106"/>
    <cellStyle name="好_行政公检法测算_不含人员经费系数_古塔" xfId="1107"/>
    <cellStyle name="好_行政公检法测算_不含人员经费系数_高新区人代会（2015年含9项基金后市局调整）12(1).12" xfId="1108"/>
    <cellStyle name="好_行政公检法测算_义县" xfId="1109"/>
    <cellStyle name="好_行政公检法测算_县市旗测算-新科目（含人口规模效应）" xfId="1110"/>
    <cellStyle name="好_行政公检法测算_县市旗测算-新科目（含人口规模效应）_义县" xfId="1111"/>
    <cellStyle name="好_行政公检法测算_县市旗测算-新科目（含人口规模效应）_古塔" xfId="1112"/>
    <cellStyle name="好_行政公检法测算_县市旗测算-新科目（含人口规模效应）_高新区人代会（2015年含9项基金后市局调整）12(1).12" xfId="1113"/>
    <cellStyle name="好_行政公检法测算_古塔" xfId="1114"/>
    <cellStyle name="好_行政公检法测算_民生政策最低支出需求" xfId="1115"/>
    <cellStyle name="好_行政公检法测算_民生政策最低支出需求_义县" xfId="1116"/>
    <cellStyle name="好_行政公检法测算_民生政策最低支出需求_古塔" xfId="1117"/>
    <cellStyle name="好_行政公检法测算_民生政策最低支出需求_高新区人代会（2015年含9项基金后市局调整）12(1).12" xfId="1118"/>
    <cellStyle name="好_行政公检法测算_高新区人代会（2015年含9项基金后市局调整）12(1).12" xfId="1119"/>
    <cellStyle name="好_行政（人员）" xfId="1120"/>
    <cellStyle name="好_行政（人员）_不含人员经费系数" xfId="1121"/>
    <cellStyle name="好_行政（人员）_不含人员经费系数_义县" xfId="1122"/>
    <cellStyle name="好_行政（人员）_不含人员经费系数_古塔" xfId="1123"/>
    <cellStyle name="好_行政（人员）_不含人员经费系数_高新区人代会（2015年含9项基金后市局调整）12(1).12" xfId="1124"/>
    <cellStyle name="好_行政（人员）_义县" xfId="1125"/>
    <cellStyle name="好_行政（人员）_县市旗测算-新科目（含人口规模效应）" xfId="1126"/>
    <cellStyle name="好_行政（人员）_县市旗测算-新科目（含人口规模效应）_义县" xfId="1127"/>
    <cellStyle name="好_行政（人员）_县市旗测算-新科目（含人口规模效应）_古塔" xfId="1128"/>
    <cellStyle name="好_行政（人员）_县市旗测算-新科目（含人口规模效应）_高新区人代会（2015年含9项基金后市局调整）12(1).12" xfId="1129"/>
    <cellStyle name="好_行政（人员）_古塔" xfId="1130"/>
    <cellStyle name="好_行政（人员）_民生政策最低支出需求" xfId="1131"/>
    <cellStyle name="好_行政（人员）_民生政策最低支出需求_义县" xfId="1132"/>
    <cellStyle name="好_行政（人员）_民生政策最低支出需求_古塔" xfId="1133"/>
    <cellStyle name="好_行政（人员）_民生政策最低支出需求_高新区人代会（2015年含9项基金后市局调整）12(1).12" xfId="1134"/>
    <cellStyle name="好_行政（人员）_高新区人代会（2015年含9项基金后市局调整）12(1).12" xfId="1135"/>
    <cellStyle name="好_财力差异计算表(不含非农业区)" xfId="1136"/>
    <cellStyle name="好_财力差异计算表(不含非农业区)_义县" xfId="1137"/>
    <cellStyle name="好_财力差异计算表(不含非农业区)_古塔" xfId="1138"/>
    <cellStyle name="好_财力差异计算表(不含非农业区)_高新区人代会（2015年含9项基金后市局调整）12(1).12" xfId="1139"/>
    <cellStyle name="好_财政供养人员" xfId="1140"/>
    <cellStyle name="好_财政供养人员_义县" xfId="1141"/>
    <cellStyle name="好_财政供养人员_古塔" xfId="1142"/>
    <cellStyle name="好_财政供养人员_高新区人代会（2015年含9项基金后市局调整）12(1).12" xfId="1143"/>
    <cellStyle name="好_重点民生支出需求测算表社保（农村低保）081112" xfId="1144"/>
    <cellStyle name="好_重点民生支出需求测算表社保（农村低保）081112_义县" xfId="1145"/>
    <cellStyle name="好_重点民生支出需求测算表社保（农村低保）081112_古塔" xfId="1146"/>
    <cellStyle name="好_重点民生支出需求测算表社保（农村低保）081112_高新区人代会（2015年含9项基金后市局调整）12(1).12" xfId="1147"/>
    <cellStyle name="好_附表" xfId="1148"/>
    <cellStyle name="好_附表_义县" xfId="1149"/>
    <cellStyle name="好_附表_古塔" xfId="1150"/>
    <cellStyle name="好_附表_高新区人代会（2015年含9项基金后市局调整）12(1).12" xfId="1151"/>
    <cellStyle name="好_青海 缺口县区测算(地方填报)" xfId="1152"/>
    <cellStyle name="好_青海 缺口县区测算(地方填报)_义县" xfId="1153"/>
    <cellStyle name="好_青海 缺口县区测算(地方填报)_古塔" xfId="1154"/>
    <cellStyle name="好_青海 缺口县区测算(地方填报)_高新区人代会（2015年含9项基金后市局调整）12(1).12" xfId="1155"/>
    <cellStyle name="好_高新区人代会（2015年含9项基金后市局调整）12(1).12" xfId="1156"/>
    <cellStyle name="好_（市格式）01兴城" xfId="1157"/>
    <cellStyle name="好_（省格式）01兴城" xfId="1158"/>
    <cellStyle name="寘嬫愗傝 [0.00]_Region Orders (2)" xfId="1159"/>
    <cellStyle name="寘嬫愗傝_Region Orders (2)" xfId="1160"/>
    <cellStyle name="小数" xfId="1161"/>
    <cellStyle name="差_00省级(打印)" xfId="1162"/>
    <cellStyle name="差_00省级(打印)_义县" xfId="1163"/>
    <cellStyle name="差_00省级(打印)_古塔" xfId="1164"/>
    <cellStyle name="差_00省级(打印)_高新区人代会（2015年含9项基金后市局调整）12(1).12" xfId="1165"/>
    <cellStyle name="差_01兴城" xfId="1166"/>
    <cellStyle name="差_02" xfId="1167"/>
    <cellStyle name="差_02_义县" xfId="1168"/>
    <cellStyle name="差_02_古塔" xfId="1169"/>
    <cellStyle name="差_02_高新区人代会（2015年含9项基金后市局调整）12(1).12" xfId="1170"/>
    <cellStyle name="差_02绥中" xfId="1171"/>
    <cellStyle name="差_02绥中_义县" xfId="1172"/>
    <cellStyle name="差_02绥中_古塔" xfId="1173"/>
    <cellStyle name="差_02绥中_高新区人代会（2015年含9项基金后市局调整）12(1).12" xfId="1174"/>
    <cellStyle name="差_03" xfId="1175"/>
    <cellStyle name="差_03_义县" xfId="1176"/>
    <cellStyle name="差_03_古塔" xfId="1177"/>
    <cellStyle name="差_03_高新区人代会（2015年含9项基金后市局调整）12(1).12" xfId="1178"/>
    <cellStyle name="差_03建昌" xfId="1179"/>
    <cellStyle name="差_03建昌_义县" xfId="1180"/>
    <cellStyle name="差_03建昌_古塔" xfId="1181"/>
    <cellStyle name="差_03建昌_高新区人代会（2015年含9项基金后市局调整）12(1).12" xfId="1182"/>
    <cellStyle name="差_03昭通" xfId="1183"/>
    <cellStyle name="差_03昭通_义县" xfId="1184"/>
    <cellStyle name="差_03昭通_古塔" xfId="1185"/>
    <cellStyle name="差_03昭通_高新区人代会（2015年含9项基金后市局调整）12(1).12" xfId="1186"/>
    <cellStyle name="差_04" xfId="1187"/>
    <cellStyle name="差_04_义县" xfId="1188"/>
    <cellStyle name="差_04_古塔" xfId="1189"/>
    <cellStyle name="差_04_高新区人代会（2015年含9项基金后市局调整）12(1).12" xfId="1190"/>
    <cellStyle name="差_04连山" xfId="1191"/>
    <cellStyle name="差_04连山_义县" xfId="1192"/>
    <cellStyle name="差_04连山_古塔" xfId="1193"/>
    <cellStyle name="差_04连山_高新区人代会（2015年含9项基金后市局调整）12(1).12" xfId="1194"/>
    <cellStyle name="差_05" xfId="1195"/>
    <cellStyle name="差_0502通海县" xfId="1196"/>
    <cellStyle name="差_0502通海县_义县" xfId="1197"/>
    <cellStyle name="差_0502通海县_古塔" xfId="1198"/>
    <cellStyle name="差_0502通海县_高新区人代会（2015年含9项基金后市局调整）12(1).12" xfId="1199"/>
    <cellStyle name="差_05_义县" xfId="1200"/>
    <cellStyle name="差_05_古塔" xfId="1201"/>
    <cellStyle name="差_05_高新区人代会（2015年含9项基金后市局调整）12(1).12" xfId="1202"/>
    <cellStyle name="差_05杨杖子" xfId="1203"/>
    <cellStyle name="差_05杨杖子_义县" xfId="1204"/>
    <cellStyle name="差_05杨杖子_古塔" xfId="1205"/>
    <cellStyle name="差_05杨杖子_高新区人代会（2015年含9项基金后市局调整）12(1).12" xfId="1206"/>
    <cellStyle name="差_05潍坊" xfId="1207"/>
    <cellStyle name="差_05潍坊_义县" xfId="1208"/>
    <cellStyle name="差_05潍坊_古塔" xfId="1209"/>
    <cellStyle name="差_05潍坊_高新区人代会（2015年含9项基金后市局调整）12(1).12" xfId="1210"/>
    <cellStyle name="差_06" xfId="1211"/>
    <cellStyle name="差_0605石屏县" xfId="1212"/>
    <cellStyle name="差_0605石屏县_义县" xfId="1213"/>
    <cellStyle name="差_0605石屏县_古塔" xfId="1214"/>
    <cellStyle name="差_0605石屏县_高新区人代会（2015年含9项基金后市局调整）12(1).12" xfId="1215"/>
    <cellStyle name="差_06_义县" xfId="1216"/>
    <cellStyle name="差_06_古塔" xfId="1217"/>
    <cellStyle name="差_06_高新区人代会（2015年含9项基金后市局调整）12(1).12" xfId="1218"/>
    <cellStyle name="差_06高新" xfId="1219"/>
    <cellStyle name="差_06高新_义县" xfId="1220"/>
    <cellStyle name="差_06高新_古塔" xfId="1221"/>
    <cellStyle name="差_06高新_高新区人代会（2015年含9项基金后市局调整）12(1).12" xfId="1222"/>
    <cellStyle name="差_07" xfId="1223"/>
    <cellStyle name="差_07_义县" xfId="1224"/>
    <cellStyle name="差_07_古塔" xfId="1225"/>
    <cellStyle name="差_07_高新区人代会（2015年含9项基金后市局调整）12(1).12" xfId="1226"/>
    <cellStyle name="差_07临沂" xfId="1227"/>
    <cellStyle name="差_07临沂_义县" xfId="1228"/>
    <cellStyle name="差_07临沂_古塔" xfId="1229"/>
    <cellStyle name="差_07临沂_高新区人代会（2015年含9项基金后市局调整）12(1).12" xfId="1230"/>
    <cellStyle name="差_07南票" xfId="1231"/>
    <cellStyle name="差_07南票_义县" xfId="1232"/>
    <cellStyle name="差_07南票_古塔" xfId="1233"/>
    <cellStyle name="差_07南票_高新区人代会（2015年含9项基金后市局调整）12(1).12" xfId="1234"/>
    <cellStyle name="差_08" xfId="1235"/>
    <cellStyle name="差_08_义县" xfId="1236"/>
    <cellStyle name="差_08_古塔" xfId="1237"/>
    <cellStyle name="差_08_高新区人代会（2015年含9项基金后市局调整）12(1).12" xfId="1238"/>
    <cellStyle name="差_08龙港" xfId="1239"/>
    <cellStyle name="差_08龙港_义县" xfId="1240"/>
    <cellStyle name="差_08龙港_古塔" xfId="1241"/>
    <cellStyle name="差_08龙港_高新区人代会（2015年含9项基金后市局调整）12(1).12" xfId="1242"/>
    <cellStyle name="差_09" xfId="1243"/>
    <cellStyle name="差_09_义县" xfId="1244"/>
    <cellStyle name="差_09_古塔" xfId="1245"/>
    <cellStyle name="差_09_高新区人代会（2015年含9项基金后市局调整）12(1).12" xfId="1246"/>
    <cellStyle name="差_09北港" xfId="1247"/>
    <cellStyle name="差_09北港_义县" xfId="1248"/>
    <cellStyle name="差_09北港_古塔" xfId="1249"/>
    <cellStyle name="差_09北港_高新区人代会（2015年含9项基金后市局调整）12(1).12" xfId="1250"/>
    <cellStyle name="差_09黑龙江" xfId="1251"/>
    <cellStyle name="差_09黑龙江_义县" xfId="1252"/>
    <cellStyle name="差_09黑龙江_古塔" xfId="1253"/>
    <cellStyle name="差_09黑龙江_高新区人代会（2015年含9项基金后市局调整）12(1).12" xfId="1254"/>
    <cellStyle name="差_1" xfId="1255"/>
    <cellStyle name="差_1110洱源县" xfId="1256"/>
    <cellStyle name="差_1110洱源县_义县" xfId="1257"/>
    <cellStyle name="差_1110洱源县_古塔" xfId="1258"/>
    <cellStyle name="差_1110洱源县_高新区人代会（2015年含9项基金后市局调整）12(1).12" xfId="1259"/>
    <cellStyle name="差_11大理" xfId="1260"/>
    <cellStyle name="差_11大理_义县" xfId="1261"/>
    <cellStyle name="差_11大理_古塔" xfId="1262"/>
    <cellStyle name="差_11大理_高新区人代会（2015年含9项基金后市局调整）12(1).12" xfId="1263"/>
    <cellStyle name="差_12滨州" xfId="1264"/>
    <cellStyle name="差_12滨州_义县" xfId="1265"/>
    <cellStyle name="差_12滨州_古塔" xfId="1266"/>
    <cellStyle name="差_12滨州_高新区人代会（2015年含9项基金后市局调整）12(1).12" xfId="1267"/>
    <cellStyle name="差_14安徽" xfId="1268"/>
    <cellStyle name="差_14安徽_义县" xfId="1269"/>
    <cellStyle name="差_14安徽_古塔" xfId="1270"/>
    <cellStyle name="差_14安徽_高新区人代会（2015年含9项基金后市局调整）12(1).12" xfId="1271"/>
    <cellStyle name="差_1_义县" xfId="1272"/>
    <cellStyle name="差_1_古塔" xfId="1273"/>
    <cellStyle name="差_1_高新区人代会（2015年含9项基金后市局调整）12(1).12" xfId="1274"/>
    <cellStyle name="差_2" xfId="1275"/>
    <cellStyle name="差_2006年22湖南" xfId="1276"/>
    <cellStyle name="差_2006年22湖南_义县" xfId="1277"/>
    <cellStyle name="差_2006年22湖南_古塔" xfId="1278"/>
    <cellStyle name="差_2006年22湖南_高新区人代会（2015年含9项基金后市局调整）12(1).12" xfId="1279"/>
    <cellStyle name="差_2006年27重庆" xfId="1280"/>
    <cellStyle name="差_2006年27重庆_义县" xfId="1281"/>
    <cellStyle name="差_2006年27重庆_古塔" xfId="1282"/>
    <cellStyle name="差_2006年27重庆_高新区人代会（2015年含9项基金后市局调整）12(1).12" xfId="1283"/>
    <cellStyle name="差_2006年28四川" xfId="1284"/>
    <cellStyle name="差_2006年28四川_义县" xfId="1285"/>
    <cellStyle name="差_2006年28四川_古塔" xfId="1286"/>
    <cellStyle name="差_2006年28四川_高新区人代会（2015年含9项基金后市局调整）12(1).12" xfId="1287"/>
    <cellStyle name="差_2006年30云南" xfId="1288"/>
    <cellStyle name="差_2006年30云南_义县" xfId="1289"/>
    <cellStyle name="差_2006年30云南_古塔" xfId="1290"/>
    <cellStyle name="差_2006年30云南_高新区人代会（2015年含9项基金后市局调整）12(1).12" xfId="1291"/>
    <cellStyle name="差_2006年33甘肃" xfId="1292"/>
    <cellStyle name="差_2006年33甘肃_义县" xfId="1293"/>
    <cellStyle name="差_2006年33甘肃_古塔" xfId="1294"/>
    <cellStyle name="差_2006年33甘肃_高新区人代会（2015年含9项基金后市局调整）12(1).12" xfId="1295"/>
    <cellStyle name="差_2006年34青海" xfId="1296"/>
    <cellStyle name="差_2006年34青海_义县" xfId="1297"/>
    <cellStyle name="差_2006年34青海_古塔" xfId="1298"/>
    <cellStyle name="差_2006年34青海_高新区人代会（2015年含9项基金后市局调整）12(1).12" xfId="1299"/>
    <cellStyle name="差_2006年全省财力计算表（中央、决算）" xfId="1300"/>
    <cellStyle name="差_2006年全省财力计算表（中央、决算）_义县" xfId="1301"/>
    <cellStyle name="差_2006年全省财力计算表（中央、决算）_古塔" xfId="1302"/>
    <cellStyle name="差_2006年全省财力计算表（中央、决算）_高新区人代会（2015年含9项基金后市局调整）12(1).12" xfId="1303"/>
    <cellStyle name="差_2006年水利统计指标统计表" xfId="1304"/>
    <cellStyle name="差_2006年水利统计指标统计表_义县" xfId="1305"/>
    <cellStyle name="差_2006年水利统计指标统计表_古塔" xfId="1306"/>
    <cellStyle name="差_2006年水利统计指标统计表_高新区人代会（2015年含9项基金后市局调整）12(1).12" xfId="1307"/>
    <cellStyle name="差_2007一般预算支出口径剔除表" xfId="1308"/>
    <cellStyle name="差_2007一般预算支出口径剔除表_义县" xfId="1309"/>
    <cellStyle name="差_2007一般预算支出口径剔除表_古塔" xfId="1310"/>
    <cellStyle name="差_2007一般预算支出口径剔除表_高新区人代会（2015年含9项基金后市局调整）12(1).12" xfId="1311"/>
    <cellStyle name="差_2007年一般预算支出剔除" xfId="1312"/>
    <cellStyle name="差_2007年一般预算支出剔除_义县" xfId="1313"/>
    <cellStyle name="差_2007年一般预算支出剔除_古塔" xfId="1314"/>
    <cellStyle name="差_2007年一般预算支出剔除_高新区人代会（2015年含9项基金后市局调整）12(1).12" xfId="1315"/>
    <cellStyle name="差_2007年收支情况及2008年收支预计表(汇总表)" xfId="1316"/>
    <cellStyle name="差_2007年收支情况及2008年收支预计表(汇总表)_义县" xfId="1317"/>
    <cellStyle name="差_2007年收支情况及2008年收支预计表(汇总表)_古塔" xfId="1318"/>
    <cellStyle name="差_2007年收支情况及2008年收支预计表(汇总表)_高新区人代会（2015年含9项基金后市局调整）12(1).12" xfId="1319"/>
    <cellStyle name="差_2008年一般预算支出预计" xfId="1320"/>
    <cellStyle name="差_2008年一般预算支出预计_义县" xfId="1321"/>
    <cellStyle name="差_2008年一般预算支出预计_古塔" xfId="1322"/>
    <cellStyle name="差_2008年一般预算支出预计_高新区人代会（2015年含9项基金后市局调整）12(1).12" xfId="1323"/>
    <cellStyle name="差_2008年全省汇总收支计算表" xfId="1324"/>
    <cellStyle name="差_2008年全省汇总收支计算表_义县" xfId="1325"/>
    <cellStyle name="差_2008年全省汇总收支计算表_古塔" xfId="1326"/>
    <cellStyle name="差_2008年全省汇总收支计算表_高新区人代会（2015年含9项基金后市局调整）12(1).12" xfId="1327"/>
    <cellStyle name="差_2008年支出核定" xfId="1328"/>
    <cellStyle name="差_2008年支出核定_义县" xfId="1329"/>
    <cellStyle name="差_2008年支出核定_古塔" xfId="1330"/>
    <cellStyle name="差_2008年支出核定_高新区人代会（2015年含9项基金后市局调整）12(1).12" xfId="1331"/>
    <cellStyle name="差_2008年支出调整" xfId="1332"/>
    <cellStyle name="差_2008年支出调整_义县" xfId="1333"/>
    <cellStyle name="差_2008年支出调整_古塔" xfId="1334"/>
    <cellStyle name="差_2008年支出调整_高新区人代会（2015年含9项基金后市局调整）12(1).12" xfId="1335"/>
    <cellStyle name="差_2008年预计支出与2007年对比" xfId="1336"/>
    <cellStyle name="差_2008年预计支出与2007年对比_义县" xfId="1337"/>
    <cellStyle name="差_2008年预计支出与2007年对比_古塔" xfId="1338"/>
    <cellStyle name="差_2008年预计支出与2007年对比_高新区人代会（2015年含9项基金后市局调整）12(1).12" xfId="1339"/>
    <cellStyle name="差_2008计算资料（8月5）" xfId="1340"/>
    <cellStyle name="差_2008计算资料（8月5）_义县" xfId="1341"/>
    <cellStyle name="差_2008计算资料（8月5）_古塔" xfId="1342"/>
    <cellStyle name="差_2008计算资料（8月5）_高新区人代会（2015年含9项基金后市局调整）12(1).12" xfId="1343"/>
    <cellStyle name="差_2011年一般预算收入预计情况表2011.12.08" xfId="1344"/>
    <cellStyle name="差_2011年收入预计报省厅" xfId="1345"/>
    <cellStyle name="差_20河南" xfId="1346"/>
    <cellStyle name="差_20河南_义县" xfId="1347"/>
    <cellStyle name="差_20河南_古塔" xfId="1348"/>
    <cellStyle name="差_20河南_高新区人代会（2015年含9项基金后市局调整）12(1).12" xfId="1349"/>
    <cellStyle name="差_22湖南" xfId="1350"/>
    <cellStyle name="差_22湖南_义县" xfId="1351"/>
    <cellStyle name="差_22湖南_古塔" xfId="1352"/>
    <cellStyle name="差_22湖南_高新区人代会（2015年含9项基金后市局调整）12(1).12" xfId="1353"/>
    <cellStyle name="差_27重庆" xfId="1354"/>
    <cellStyle name="差_27重庆_义县" xfId="1355"/>
    <cellStyle name="差_27重庆_古塔" xfId="1356"/>
    <cellStyle name="差_27重庆_高新区人代会（2015年含9项基金后市局调整）12(1).12" xfId="1357"/>
    <cellStyle name="差_28四川" xfId="1358"/>
    <cellStyle name="差_28四川_义县" xfId="1359"/>
    <cellStyle name="差_28四川_古塔" xfId="1360"/>
    <cellStyle name="差_28四川_高新区人代会（2015年含9项基金后市局调整）12(1).12" xfId="1361"/>
    <cellStyle name="差_2_义县" xfId="1362"/>
    <cellStyle name="差_2_古塔" xfId="1363"/>
    <cellStyle name="差_2_高新区人代会（2015年含9项基金后市局调整）12(1).12" xfId="1364"/>
    <cellStyle name="差_3.公共财政预算平衡" xfId="1365"/>
    <cellStyle name="差_30云南" xfId="1366"/>
    <cellStyle name="差_30云南_1" xfId="1367"/>
    <cellStyle name="差_30云南_1_义县" xfId="1368"/>
    <cellStyle name="差_30云南_1_古塔" xfId="1369"/>
    <cellStyle name="差_30云南_1_高新区人代会（2015年含9项基金后市局调整）12(1).12" xfId="1370"/>
    <cellStyle name="差_30云南_义县" xfId="1371"/>
    <cellStyle name="差_30云南_古塔" xfId="1372"/>
    <cellStyle name="差_30云南_高新区人代会（2015年含9项基金后市局调整）12(1).12" xfId="1373"/>
    <cellStyle name="差_33甘肃" xfId="1374"/>
    <cellStyle name="差_33甘肃_义县" xfId="1375"/>
    <cellStyle name="差_33甘肃_古塔" xfId="1376"/>
    <cellStyle name="差_33甘肃_高新区人代会（2015年含9项基金后市局调整）12(1).12" xfId="1377"/>
    <cellStyle name="差_34青海" xfId="1378"/>
    <cellStyle name="差_34青海_1" xfId="1379"/>
    <cellStyle name="差_34青海_1_义县" xfId="1380"/>
    <cellStyle name="差_34青海_1_古塔" xfId="1381"/>
    <cellStyle name="差_34青海_1_高新区人代会（2015年含9项基金后市局调整）12(1).12" xfId="1382"/>
    <cellStyle name="差_34青海_义县" xfId="1383"/>
    <cellStyle name="差_34青海_古塔" xfId="1384"/>
    <cellStyle name="差_34青海_高新区人代会（2015年含9项基金后市局调整）12(1).12" xfId="1385"/>
    <cellStyle name="差_530623_2006年县级财政报表附表" xfId="1386"/>
    <cellStyle name="差_530623_2006年县级财政报表附表_义县" xfId="1387"/>
    <cellStyle name="差_530623_2006年县级财政报表附表_古塔" xfId="1388"/>
    <cellStyle name="差_530623_2006年县级财政报表附表_高新区人代会（2015年含9项基金后市局调整）12(1).12" xfId="1389"/>
    <cellStyle name="差_530629_2006年县级财政报表附表" xfId="1390"/>
    <cellStyle name="差_530629_2006年县级财政报表附表_义县" xfId="1391"/>
    <cellStyle name="差_530629_2006年县级财政报表附表_古塔" xfId="1392"/>
    <cellStyle name="差_530629_2006年县级财政报表附表_高新区人代会（2015年含9项基金后市局调整）12(1).12" xfId="1393"/>
    <cellStyle name="差_5334_2006年迪庆县级财政报表附表" xfId="1394"/>
    <cellStyle name="差_5334_2006年迪庆县级财政报表附表_义县" xfId="1395"/>
    <cellStyle name="差_5334_2006年迪庆县级财政报表附表_古塔" xfId="1396"/>
    <cellStyle name="差_5334_2006年迪庆县级财政报表附表_高新区人代会（2015年含9项基金后市局调整）12(1).12" xfId="1397"/>
    <cellStyle name="差_Book1" xfId="1398"/>
    <cellStyle name="差_Book1_1" xfId="1399"/>
    <cellStyle name="差_Book1_3.公共财政预算平衡" xfId="1400"/>
    <cellStyle name="差_Book1_义县" xfId="1401"/>
    <cellStyle name="差_Book1_古塔" xfId="1402"/>
    <cellStyle name="差_Book1_高新区人代会（2015年含9项基金后市局调整）12(1).12" xfId="1403"/>
    <cellStyle name="差_Book2" xfId="1404"/>
    <cellStyle name="差_Book2_义县" xfId="1405"/>
    <cellStyle name="差_Book2_古塔" xfId="1406"/>
    <cellStyle name="差_Book2_高新区人代会（2015年含9项基金后市局调整）12(1).12" xfId="1407"/>
    <cellStyle name="差_gdp" xfId="1408"/>
    <cellStyle name="差_gdp_义县" xfId="1409"/>
    <cellStyle name="差_gdp_古塔" xfId="1410"/>
    <cellStyle name="差_gdp_高新区人代会（2015年含9项基金后市局调整）12(1).12" xfId="1411"/>
    <cellStyle name="差_M01-2(州市补助收入)" xfId="1412"/>
    <cellStyle name="差_M01-2(州市补助收入)_义县" xfId="1413"/>
    <cellStyle name="差_M01-2(州市补助收入)_古塔" xfId="1414"/>
    <cellStyle name="差_M01-2(州市补助收入)_高新区人代会（2015年含9项基金后市局调整）12(1).12" xfId="1415"/>
    <cellStyle name="差_一般预算平衡表" xfId="1416"/>
    <cellStyle name="差_一般预算平衡表_义县" xfId="1417"/>
    <cellStyle name="差_一般预算平衡表_古塔" xfId="1418"/>
    <cellStyle name="差_一般预算平衡表_高新区人代会（2015年含9项基金后市局调整）12(1).12" xfId="1419"/>
    <cellStyle name="差_一般预算支出口径剔除表" xfId="1420"/>
    <cellStyle name="差_一般预算支出口径剔除表_义县" xfId="1421"/>
    <cellStyle name="差_一般预算支出口径剔除表_古塔" xfId="1422"/>
    <cellStyle name="差_一般预算支出口径剔除表_高新区人代会（2015年含9项基金后市局调整）12(1).12" xfId="1423"/>
    <cellStyle name="差_不含人员经费系数" xfId="1424"/>
    <cellStyle name="差_不含人员经费系数_义县" xfId="1425"/>
    <cellStyle name="差_不含人员经费系数_古塔" xfId="1426"/>
    <cellStyle name="差_不含人员经费系数_高新区人代会（2015年含9项基金后市局调整）12(1).12" xfId="1427"/>
    <cellStyle name="差_丽江汇总" xfId="1428"/>
    <cellStyle name="差_丽江汇总_义县" xfId="1429"/>
    <cellStyle name="差_丽江汇总_古塔" xfId="1430"/>
    <cellStyle name="差_丽江汇总_高新区人代会（2015年含9项基金后市局调整）12(1).12" xfId="1431"/>
    <cellStyle name="差_义县" xfId="1432"/>
    <cellStyle name="差_云南 缺口县区测算(地方填报)" xfId="1433"/>
    <cellStyle name="差_云南 缺口县区测算(地方填报)_义县" xfId="1434"/>
    <cellStyle name="差_云南 缺口县区测算(地方填报)_古塔" xfId="1435"/>
    <cellStyle name="差_云南 缺口县区测算(地方填报)_高新区人代会（2015年含9项基金后市局调整）12(1).12" xfId="1436"/>
    <cellStyle name="差_云南省2008年转移支付测算——州市本级考核部分及政策性测算" xfId="1437"/>
    <cellStyle name="差_云南省2008年转移支付测算——州市本级考核部分及政策性测算_义县" xfId="1438"/>
    <cellStyle name="差_云南省2008年转移支付测算——州市本级考核部分及政策性测算_古塔" xfId="1439"/>
    <cellStyle name="差_云南省2008年转移支付测算——州市本级考核部分及政策性测算_高新区人代会（2015年含9项基金后市局调整）12(1).12" xfId="1440"/>
    <cellStyle name="差_人员工资和公用经费" xfId="1441"/>
    <cellStyle name="差_人员工资和公用经费2" xfId="1442"/>
    <cellStyle name="差_人员工资和公用经费2_义县" xfId="1443"/>
    <cellStyle name="差_人员工资和公用经费2_古塔" xfId="1444"/>
    <cellStyle name="差_人员工资和公用经费2_高新区人代会（2015年含9项基金后市局调整）12(1).12" xfId="1445"/>
    <cellStyle name="差_人员工资和公用经费3" xfId="1446"/>
    <cellStyle name="差_人员工资和公用经费3_义县" xfId="1447"/>
    <cellStyle name="差_人员工资和公用经费3_古塔" xfId="1448"/>
    <cellStyle name="差_人员工资和公用经费3_高新区人代会（2015年含9项基金后市局调整）12(1).12" xfId="1449"/>
    <cellStyle name="差_人员工资和公用经费_义县" xfId="1450"/>
    <cellStyle name="差_人员工资和公用经费_古塔" xfId="1451"/>
    <cellStyle name="差_人员工资和公用经费_高新区人代会（2015年含9项基金后市局调整）12(1).12" xfId="1452"/>
    <cellStyle name="差_其他部门(按照总人口测算）—20080416" xfId="1453"/>
    <cellStyle name="差_其他部门(按照总人口测算）—20080416_不含人员经费系数" xfId="1454"/>
    <cellStyle name="差_其他部门(按照总人口测算）—20080416_不含人员经费系数_义县" xfId="1455"/>
    <cellStyle name="差_其他部门(按照总人口测算）—20080416_不含人员经费系数_古塔" xfId="1456"/>
    <cellStyle name="差_其他部门(按照总人口测算）—20080416_不含人员经费系数_高新区人代会（2015年含9项基金后市局调整）12(1).12" xfId="1457"/>
    <cellStyle name="差_其他部门(按照总人口测算）—20080416_义县" xfId="1458"/>
    <cellStyle name="差_其他部门(按照总人口测算）—20080416_县市旗测算-新科目（含人口规模效应）" xfId="1459"/>
    <cellStyle name="差_其他部门(按照总人口测算）—20080416_县市旗测算-新科目（含人口规模效应）_义县" xfId="1460"/>
    <cellStyle name="差_其他部门(按照总人口测算）—20080416_县市旗测算-新科目（含人口规模效应）_古塔" xfId="1461"/>
    <cellStyle name="差_其他部门(按照总人口测算）—20080416_县市旗测算-新科目（含人口规模效应）_高新区人代会（2015年含9项基金后市局调整）12(1).12" xfId="1462"/>
    <cellStyle name="差_其他部门(按照总人口测算）—20080416_古塔" xfId="1463"/>
    <cellStyle name="差_其他部门(按照总人口测算）—20080416_民生政策最低支出需求" xfId="1464"/>
    <cellStyle name="差_其他部门(按照总人口测算）—20080416_民生政策最低支出需求_义县" xfId="1465"/>
    <cellStyle name="差_其他部门(按照总人口测算）—20080416_民生政策最低支出需求_古塔" xfId="1466"/>
    <cellStyle name="差_其他部门(按照总人口测算）—20080416_民生政策最低支出需求_高新区人代会（2015年含9项基金后市局调整）12(1).12" xfId="1467"/>
    <cellStyle name="差_其他部门(按照总人口测算）—20080416_高新区人代会（2015年含9项基金后市局调整）12(1).12" xfId="1468"/>
    <cellStyle name="差_农林水和城市维护标准支出20080505－县区合计" xfId="1469"/>
    <cellStyle name="差_农林水和城市维护标准支出20080505－县区合计_不含人员经费系数" xfId="1470"/>
    <cellStyle name="差_农林水和城市维护标准支出20080505－县区合计_不含人员经费系数_义县" xfId="1471"/>
    <cellStyle name="差_农林水和城市维护标准支出20080505－县区合计_不含人员经费系数_古塔" xfId="1472"/>
    <cellStyle name="差_农林水和城市维护标准支出20080505－县区合计_不含人员经费系数_高新区人代会（2015年含9项基金后市局调整）12(1).12" xfId="1473"/>
    <cellStyle name="差_农林水和城市维护标准支出20080505－县区合计_义县" xfId="1474"/>
    <cellStyle name="差_农林水和城市维护标准支出20080505－县区合计_县市旗测算-新科目（含人口规模效应）" xfId="1475"/>
    <cellStyle name="差_农林水和城市维护标准支出20080505－县区合计_县市旗测算-新科目（含人口规模效应）_义县" xfId="1476"/>
    <cellStyle name="差_农林水和城市维护标准支出20080505－县区合计_县市旗测算-新科目（含人口规模效应）_古塔" xfId="1477"/>
    <cellStyle name="差_农林水和城市维护标准支出20080505－县区合计_县市旗测算-新科目（含人口规模效应）_高新区人代会（2015年含9项基金后市局调整）12(1).12" xfId="1478"/>
    <cellStyle name="差_农林水和城市维护标准支出20080505－县区合计_古塔" xfId="1479"/>
    <cellStyle name="差_农林水和城市维护标准支出20080505－县区合计_民生政策最低支出需求" xfId="1480"/>
    <cellStyle name="差_农林水和城市维护标准支出20080505－县区合计_民生政策最低支出需求_义县" xfId="1481"/>
    <cellStyle name="差_农林水和城市维护标准支出20080505－县区合计_民生政策最低支出需求_古塔" xfId="1482"/>
    <cellStyle name="差_农林水和城市维护标准支出20080505－县区合计_民生政策最低支出需求_高新区人代会（2015年含9项基金后市局调整）12(1).12" xfId="1483"/>
    <cellStyle name="差_农林水和城市维护标准支出20080505－县区合计_高新区人代会（2015年含9项基金后市局调整）12(1).12" xfId="1484"/>
    <cellStyle name="差_分县成本差异系数" xfId="1485"/>
    <cellStyle name="差_分县成本差异系数_不含人员经费系数" xfId="1486"/>
    <cellStyle name="差_分县成本差异系数_不含人员经费系数_义县" xfId="1487"/>
    <cellStyle name="差_分县成本差异系数_不含人员经费系数_古塔" xfId="1488"/>
    <cellStyle name="差_分县成本差异系数_不含人员经费系数_高新区人代会（2015年含9项基金后市局调整）12(1).12" xfId="1489"/>
    <cellStyle name="差_分县成本差异系数_义县" xfId="1490"/>
    <cellStyle name="差_分县成本差异系数_古塔" xfId="1491"/>
    <cellStyle name="差_分县成本差异系数_民生政策最低支出需求" xfId="1492"/>
    <cellStyle name="差_分县成本差异系数_民生政策最低支出需求_义县" xfId="1493"/>
    <cellStyle name="差_分县成本差异系数_民生政策最低支出需求_古塔" xfId="1494"/>
    <cellStyle name="差_分县成本差异系数_民生政策最低支出需求_高新区人代会（2015年含9项基金后市局调整）12(1).12" xfId="1495"/>
    <cellStyle name="差_分县成本差异系数_高新区人代会（2015年含9项基金后市局调整）12(1).12" xfId="1496"/>
    <cellStyle name="差_分析缺口率" xfId="1497"/>
    <cellStyle name="差_分析缺口率_义县" xfId="1498"/>
    <cellStyle name="差_分析缺口率_古塔" xfId="1499"/>
    <cellStyle name="差_分析缺口率_高新区人代会（2015年含9项基金后市局调整）12(1).12" xfId="1500"/>
    <cellStyle name="差_功能对经济" xfId="1501"/>
    <cellStyle name="差_功能对经济_义县" xfId="1502"/>
    <cellStyle name="差_功能对经济_古塔" xfId="1503"/>
    <cellStyle name="差_功能对经济_高新区人代会（2015年含9项基金后市局调整）12(1).12" xfId="1504"/>
    <cellStyle name="差_卫生(按照总人口测算）—20080416" xfId="1505"/>
    <cellStyle name="差_卫生(按照总人口测算）—20080416_不含人员经费系数" xfId="1506"/>
    <cellStyle name="差_卫生(按照总人口测算）—20080416_不含人员经费系数_义县" xfId="1507"/>
    <cellStyle name="差_卫生(按照总人口测算）—20080416_不含人员经费系数_古塔" xfId="1508"/>
    <cellStyle name="差_卫生(按照总人口测算）—20080416_不含人员经费系数_高新区人代会（2015年含9项基金后市局调整）12(1).12" xfId="1509"/>
    <cellStyle name="差_卫生(按照总人口测算）—20080416_义县" xfId="1510"/>
    <cellStyle name="差_卫生(按照总人口测算）—20080416_县市旗测算-新科目（含人口规模效应）" xfId="1511"/>
    <cellStyle name="差_卫生(按照总人口测算）—20080416_县市旗测算-新科目（含人口规模效应）_义县" xfId="1512"/>
    <cellStyle name="差_卫生(按照总人口测算）—20080416_县市旗测算-新科目（含人口规模效应）_古塔" xfId="1513"/>
    <cellStyle name="差_卫生(按照总人口测算）—20080416_县市旗测算-新科目（含人口规模效应）_高新区人代会（2015年含9项基金后市局调整）12(1).12" xfId="1514"/>
    <cellStyle name="差_卫生(按照总人口测算）—20080416_古塔" xfId="1515"/>
    <cellStyle name="差_卫生(按照总人口测算）—20080416_民生政策最低支出需求" xfId="1516"/>
    <cellStyle name="差_卫生(按照总人口测算）—20080416_民生政策最低支出需求_义县" xfId="1517"/>
    <cellStyle name="差_卫生(按照总人口测算）—20080416_民生政策最低支出需求_古塔" xfId="1518"/>
    <cellStyle name="差_卫生(按照总人口测算）—20080416_民生政策最低支出需求_高新区人代会（2015年含9项基金后市局调整）12(1).12" xfId="1519"/>
    <cellStyle name="差_卫生(按照总人口测算）—20080416_高新区人代会（2015年含9项基金后市局调整）12(1).12" xfId="1520"/>
    <cellStyle name="差_卫生部门" xfId="1521"/>
    <cellStyle name="差_卫生部门_义县" xfId="1522"/>
    <cellStyle name="差_卫生部门_古塔" xfId="1523"/>
    <cellStyle name="差_卫生部门_高新区人代会（2015年含9项基金后市局调整）12(1).12" xfId="1524"/>
    <cellStyle name="差_危改资金测算" xfId="1525"/>
    <cellStyle name="差_危改资金测算_义县" xfId="1526"/>
    <cellStyle name="差_危改资金测算_古塔" xfId="1527"/>
    <cellStyle name="差_危改资金测算_高新区人代会（2015年含9项基金后市局调整）12(1).12" xfId="1528"/>
    <cellStyle name="差_县区合并测算20080421" xfId="1529"/>
    <cellStyle name="差_县区合并测算20080421_不含人员经费系数" xfId="1530"/>
    <cellStyle name="差_县区合并测算20080421_不含人员经费系数_义县" xfId="1531"/>
    <cellStyle name="差_县区合并测算20080421_不含人员经费系数_古塔" xfId="1532"/>
    <cellStyle name="差_县区合并测算20080421_不含人员经费系数_高新区人代会（2015年含9项基金后市局调整）12(1).12" xfId="1533"/>
    <cellStyle name="差_县区合并测算20080421_义县" xfId="1534"/>
    <cellStyle name="差_县区合并测算20080421_县市旗测算-新科目（含人口规模效应）" xfId="1535"/>
    <cellStyle name="差_县区合并测算20080421_县市旗测算-新科目（含人口规模效应）_义县" xfId="1536"/>
    <cellStyle name="差_县区合并测算20080421_县市旗测算-新科目（含人口规模效应）_古塔" xfId="1537"/>
    <cellStyle name="差_县区合并测算20080421_县市旗测算-新科目（含人口规模效应）_高新区人代会（2015年含9项基金后市局调整）12(1).12" xfId="1538"/>
    <cellStyle name="差_县区合并测算20080421_古塔" xfId="1539"/>
    <cellStyle name="差_县区合并测算20080421_民生政策最低支出需求" xfId="1540"/>
    <cellStyle name="差_县区合并测算20080421_民生政策最低支出需求_义县" xfId="1541"/>
    <cellStyle name="差_县区合并测算20080421_民生政策最低支出需求_古塔" xfId="1542"/>
    <cellStyle name="差_县区合并测算20080421_民生政策最低支出需求_高新区人代会（2015年含9项基金后市局调整）12(1).12" xfId="1543"/>
    <cellStyle name="差_县区合并测算20080421_高新区人代会（2015年含9项基金后市局调整）12(1).12" xfId="1544"/>
    <cellStyle name="差_县区合并测算20080423(按照各省比重）" xfId="1545"/>
    <cellStyle name="差_县区合并测算20080423(按照各省比重）_不含人员经费系数" xfId="1546"/>
    <cellStyle name="差_县区合并测算20080423(按照各省比重）_不含人员经费系数_义县" xfId="1547"/>
    <cellStyle name="差_县区合并测算20080423(按照各省比重）_不含人员经费系数_古塔" xfId="1548"/>
    <cellStyle name="差_县区合并测算20080423(按照各省比重）_不含人员经费系数_高新区人代会（2015年含9项基金后市局调整）12(1).12" xfId="1549"/>
    <cellStyle name="差_县区合并测算20080423(按照各省比重）_义县" xfId="1550"/>
    <cellStyle name="差_县区合并测算20080423(按照各省比重）_县市旗测算-新科目（含人口规模效应）" xfId="1551"/>
    <cellStyle name="差_县区合并测算20080423(按照各省比重）_县市旗测算-新科目（含人口规模效应）_义县" xfId="1552"/>
    <cellStyle name="差_县区合并测算20080423(按照各省比重）_县市旗测算-新科目（含人口规模效应）_古塔" xfId="1553"/>
    <cellStyle name="差_县区合并测算20080423(按照各省比重）_县市旗测算-新科目（含人口规模效应）_高新区人代会（2015年含9项基金后市局调整）12(1).12" xfId="1554"/>
    <cellStyle name="差_县区合并测算20080423(按照各省比重）_古塔" xfId="1555"/>
    <cellStyle name="差_县区合并测算20080423(按照各省比重）_民生政策最低支出需求" xfId="0"/>
    <cellStyle name="差_县区合并测算20080423(按照各省比重）_民生政策最低支出需求_义县" xfId="0"/>
    <cellStyle name="差_县区合并测算20080423(按照各省比重）_民生政策最低支出需求_古塔" xfId="0"/>
    <cellStyle name="差_县区合并测算20080423(按照各省比重）_民生政策最低支出需求_高新区人代会（2015年含9项基金后市局调整）12(1).12" xfId="0"/>
    <cellStyle name="差_县区合并测算20080423(按照各省比重）_高新区人代会（2015年含9项基金后市局调整）12(1).12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义县" xfId="0"/>
    <cellStyle name="差_县市旗测算-新科目（20080626）_不含人员经费系数_古塔" xfId="0"/>
    <cellStyle name="差_县市旗测算-新科目（20080626）_不含人员经费系数_高新区人代会（2015年含9项基金后市局调整）12(1).12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6年本级决算表" xfId="0"/>
    <cellStyle name="常规_2007年预计与2008年预算（柴总改收入改桓仁）" xfId="0"/>
    <cellStyle name="常规_2012年报人代会20张表-表样" xfId="0"/>
    <cellStyle name="常规_Sheet2_2" xfId="0"/>
    <cellStyle name="常规_人代会用表2010.01.05（按快报数）" xfId="0"/>
    <cellStyle name="常规_省本级2004年快报及2005年预算（平衡部分）" xfId="0"/>
    <cellStyle name="常规_非税报人代会报告附表（基金）2015(1).1.4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标题_（表2）2012年财政支出快报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4&#24180;&#39044;&#35745;&#19982;2015&#24180;&#39044;&#31639;/&#20154;&#20195;&#20250;&#23450;&#31295;1.7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14&#24180;&#39044;&#35745;&#19982;2015&#24180;&#39044;&#31639;/&#20154;&#20195;&#20250;&#23450;&#31295;1.7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4&#24180;&#39044;&#35745;&#19982;2015&#24180;&#39044;&#31639;/&#20154;&#20195;&#20250;&#23450;&#31295;1.7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&#26032;&#24314;%20Microsoft%20Excel%20&#24037;&#2031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4&#24180;&#39044;&#35745;&#19982;2015&#24180;&#39044;&#31639;/&#20154;&#20195;&#20250;&#23450;&#31295;1.7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4&#24180;&#39044;&#35745;&#19982;2015&#24180;&#39044;&#31639;/&#20154;&#20195;&#20250;&#23450;&#31295;1.7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P101200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09"/>
    <col collapsed="false" customWidth="true" hidden="false" outlineLevel="0" max="9" min="9" style="0" width="30.69"/>
    <col collapsed="false" customWidth="true" hidden="false" outlineLevel="0" max="10" min="10" style="0" width="7.09"/>
  </cols>
  <sheetData>
    <row r="3" customFormat="false" ht="23.25" hidden="false" customHeight="false" outlineLevel="0" collapsed="false">
      <c r="A3" s="1" t="s">
        <v>0</v>
      </c>
      <c r="B3" s="1"/>
      <c r="I3" s="2"/>
      <c r="J3" s="2"/>
      <c r="K3" s="2"/>
    </row>
    <row r="5" customFormat="false" ht="2.25" hidden="false" customHeight="true" outlineLevel="0" collapsed="false"/>
    <row r="6" customFormat="false" ht="88.5" hidden="false" customHeight="true" outlineLevel="0" collapsed="false">
      <c r="C6" s="3" t="s">
        <v>1</v>
      </c>
      <c r="D6" s="3"/>
      <c r="E6" s="3"/>
      <c r="F6" s="3"/>
      <c r="G6" s="3"/>
      <c r="H6" s="3"/>
      <c r="I6" s="3"/>
    </row>
    <row r="7" customFormat="false" ht="46.5" hidden="false" customHeight="false" outlineLevel="0" collapsed="false">
      <c r="C7" s="4" t="s">
        <v>2</v>
      </c>
      <c r="D7" s="4"/>
      <c r="E7" s="4"/>
      <c r="F7" s="4"/>
      <c r="G7" s="4"/>
      <c r="H7" s="4"/>
      <c r="I7" s="4"/>
    </row>
    <row r="13" customFormat="false" ht="32.25" hidden="false" customHeight="true" outlineLevel="0" collapsed="false"/>
    <row r="16" customFormat="false" ht="25.5" hidden="false" customHeight="false" outlineLevel="0" collapsed="false">
      <c r="C16" s="5" t="s">
        <v>3</v>
      </c>
      <c r="D16" s="5"/>
      <c r="E16" s="5"/>
      <c r="F16" s="5"/>
      <c r="G16" s="5"/>
      <c r="H16" s="5"/>
      <c r="I16" s="5"/>
    </row>
  </sheetData>
  <mergeCells count="5">
    <mergeCell ref="A3:B3"/>
    <mergeCell ref="I3:K3"/>
    <mergeCell ref="C6:I6"/>
    <mergeCell ref="C7:I7"/>
    <mergeCell ref="C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0.62"/>
    <col collapsed="false" customWidth="true" hidden="false" outlineLevel="0" max="5" min="2" style="6" width="12.62"/>
    <col collapsed="false" customWidth="true" hidden="false" outlineLevel="0" max="6" min="6" style="6" width="142.62"/>
    <col collapsed="false" customWidth="false" hidden="false" outlineLevel="0" max="257" min="7" style="6" width="8.99"/>
  </cols>
  <sheetData>
    <row r="1" s="8" customFormat="true" ht="33" hidden="false" customHeight="true" outlineLevel="0" collapsed="false">
      <c r="A1" s="7" t="s">
        <v>4</v>
      </c>
      <c r="B1" s="7"/>
      <c r="C1" s="7"/>
      <c r="D1" s="7"/>
      <c r="E1" s="7"/>
      <c r="F1" s="7"/>
    </row>
    <row r="2" customFormat="false" ht="22" hidden="false" customHeight="true" outlineLevel="0" collapsed="false">
      <c r="A2" s="9" t="s">
        <v>5</v>
      </c>
      <c r="B2" s="9"/>
      <c r="D2" s="10"/>
      <c r="E2" s="10"/>
      <c r="F2" s="11" t="s">
        <v>6</v>
      </c>
    </row>
    <row r="3" customFormat="false" ht="20.4" hidden="false" customHeight="true" outlineLevel="0" collapsed="false">
      <c r="A3" s="12" t="s">
        <v>7</v>
      </c>
      <c r="B3" s="13" t="s">
        <v>8</v>
      </c>
      <c r="C3" s="13" t="s">
        <v>9</v>
      </c>
      <c r="D3" s="14" t="s">
        <v>10</v>
      </c>
      <c r="E3" s="14"/>
      <c r="F3" s="15" t="s">
        <v>11</v>
      </c>
    </row>
    <row r="4" customFormat="false" ht="20.4" hidden="false" customHeight="true" outlineLevel="0" collapsed="false">
      <c r="A4" s="12"/>
      <c r="B4" s="13"/>
      <c r="C4" s="13"/>
      <c r="D4" s="16" t="s">
        <v>12</v>
      </c>
      <c r="E4" s="17" t="s">
        <v>13</v>
      </c>
      <c r="F4" s="15"/>
    </row>
    <row r="5" customFormat="false" ht="28" hidden="false" customHeight="true" outlineLevel="0" collapsed="false">
      <c r="A5" s="18" t="s">
        <v>14</v>
      </c>
      <c r="B5" s="19" t="n">
        <f aca="false">SUM(B20,B6)</f>
        <v>126896</v>
      </c>
      <c r="C5" s="19" t="n">
        <f aca="false">SUM(C20,C6)</f>
        <v>43300</v>
      </c>
      <c r="D5" s="19" t="n">
        <f aca="false">C5-B5</f>
        <v>-83596</v>
      </c>
      <c r="E5" s="20" t="n">
        <f aca="false">IF(B5=0,0,D5/B5*100)</f>
        <v>-65.88</v>
      </c>
      <c r="F5" s="21"/>
    </row>
    <row r="6" customFormat="false" ht="28" hidden="false" customHeight="true" outlineLevel="0" collapsed="false">
      <c r="A6" s="22" t="s">
        <v>15</v>
      </c>
      <c r="B6" s="19" t="n">
        <f aca="false">SUM(B7:B19)</f>
        <v>103643</v>
      </c>
      <c r="C6" s="19" t="n">
        <f aca="false">SUM(C7:C19)</f>
        <v>39157</v>
      </c>
      <c r="D6" s="19" t="n">
        <f aca="false">C6-B6</f>
        <v>-64486</v>
      </c>
      <c r="E6" s="20" t="n">
        <f aca="false">IF(B6=0,0,D6/B6*100)</f>
        <v>-62.22</v>
      </c>
      <c r="F6" s="21"/>
    </row>
    <row r="7" customFormat="false" ht="28" hidden="false" customHeight="true" outlineLevel="0" collapsed="false">
      <c r="A7" s="23" t="s">
        <v>16</v>
      </c>
      <c r="B7" s="24" t="n">
        <v>4295</v>
      </c>
      <c r="C7" s="24" t="n">
        <v>3402</v>
      </c>
      <c r="D7" s="19" t="n">
        <f aca="false">C7-B7</f>
        <v>-893</v>
      </c>
      <c r="E7" s="20" t="n">
        <f aca="false">IF(B7=0,0,D7/B7*100)</f>
        <v>-20.79</v>
      </c>
      <c r="F7" s="25" t="s">
        <v>17</v>
      </c>
      <c r="G7" s="26"/>
    </row>
    <row r="8" customFormat="false" ht="28" hidden="false" customHeight="true" outlineLevel="0" collapsed="false">
      <c r="A8" s="23" t="s">
        <v>18</v>
      </c>
      <c r="B8" s="27" t="n">
        <v>21863</v>
      </c>
      <c r="C8" s="27" t="n">
        <v>14304</v>
      </c>
      <c r="D8" s="19" t="n">
        <f aca="false">C8-B8</f>
        <v>-7559</v>
      </c>
      <c r="E8" s="20" t="n">
        <f aca="false">IF(B8=0,0,D8/B8*100)</f>
        <v>-34.57</v>
      </c>
      <c r="F8" s="28" t="s">
        <v>19</v>
      </c>
    </row>
    <row r="9" customFormat="false" ht="28" hidden="false" customHeight="true" outlineLevel="0" collapsed="false">
      <c r="A9" s="23" t="s">
        <v>20</v>
      </c>
      <c r="B9" s="27" t="n">
        <v>4348</v>
      </c>
      <c r="C9" s="27" t="n">
        <v>2419</v>
      </c>
      <c r="D9" s="19" t="n">
        <f aca="false">C9-B9</f>
        <v>-1929</v>
      </c>
      <c r="E9" s="20" t="n">
        <f aca="false">IF(B9=0,0,D9/B9*100)</f>
        <v>-44.37</v>
      </c>
      <c r="F9" s="28" t="s">
        <v>21</v>
      </c>
    </row>
    <row r="10" customFormat="false" ht="28" hidden="false" customHeight="true" outlineLevel="0" collapsed="false">
      <c r="A10" s="23" t="s">
        <v>22</v>
      </c>
      <c r="B10" s="27" t="n">
        <v>1268</v>
      </c>
      <c r="C10" s="27" t="n">
        <v>1274</v>
      </c>
      <c r="D10" s="19" t="n">
        <f aca="false">C10-B10</f>
        <v>6</v>
      </c>
      <c r="E10" s="20" t="n">
        <f aca="false">IF(B10=0,0,D10/B10*100)</f>
        <v>0.47</v>
      </c>
      <c r="F10" s="28"/>
    </row>
    <row r="11" customFormat="false" ht="28" hidden="false" customHeight="true" outlineLevel="0" collapsed="false">
      <c r="A11" s="23" t="s">
        <v>23</v>
      </c>
      <c r="B11" s="27" t="n">
        <v>2862</v>
      </c>
      <c r="C11" s="27" t="n">
        <v>1480</v>
      </c>
      <c r="D11" s="19" t="n">
        <f aca="false">C11-B11</f>
        <v>-1382</v>
      </c>
      <c r="E11" s="20" t="n">
        <f aca="false">IF(B11=0,0,D11/B11*100)</f>
        <v>-48.29</v>
      </c>
      <c r="F11" s="28" t="s">
        <v>24</v>
      </c>
    </row>
    <row r="12" customFormat="false" ht="28" hidden="false" customHeight="true" outlineLevel="0" collapsed="false">
      <c r="A12" s="23" t="s">
        <v>25</v>
      </c>
      <c r="B12" s="27" t="n">
        <v>2247</v>
      </c>
      <c r="C12" s="27" t="n">
        <v>1617</v>
      </c>
      <c r="D12" s="19" t="n">
        <f aca="false">C12-B12</f>
        <v>-630</v>
      </c>
      <c r="E12" s="20" t="n">
        <f aca="false">IF(B12=0,0,D12/B12*100)</f>
        <v>-28.04</v>
      </c>
      <c r="F12" s="28" t="s">
        <v>26</v>
      </c>
    </row>
    <row r="13" customFormat="false" ht="28" hidden="false" customHeight="true" outlineLevel="0" collapsed="false">
      <c r="A13" s="23" t="s">
        <v>27</v>
      </c>
      <c r="B13" s="27" t="n">
        <v>1947</v>
      </c>
      <c r="C13" s="27" t="n">
        <v>1519</v>
      </c>
      <c r="D13" s="19" t="n">
        <f aca="false">C13-B13</f>
        <v>-428</v>
      </c>
      <c r="E13" s="20" t="n">
        <f aca="false">IF(B13=0,0,D13/B13*100)</f>
        <v>-21.98</v>
      </c>
      <c r="F13" s="28" t="s">
        <v>28</v>
      </c>
    </row>
    <row r="14" customFormat="false" ht="28" hidden="false" customHeight="true" outlineLevel="0" collapsed="false">
      <c r="A14" s="23" t="s">
        <v>29</v>
      </c>
      <c r="B14" s="27" t="n">
        <v>666</v>
      </c>
      <c r="C14" s="27" t="n">
        <v>450</v>
      </c>
      <c r="D14" s="19" t="n">
        <f aca="false">C14-B14</f>
        <v>-216</v>
      </c>
      <c r="E14" s="20" t="n">
        <f aca="false">IF(B14=0,0,D14/B14*100)</f>
        <v>-32.43</v>
      </c>
      <c r="F14" s="28" t="s">
        <v>30</v>
      </c>
    </row>
    <row r="15" customFormat="false" ht="28" hidden="false" customHeight="true" outlineLevel="0" collapsed="false">
      <c r="A15" s="23" t="s">
        <v>31</v>
      </c>
      <c r="B15" s="27" t="n">
        <v>21413</v>
      </c>
      <c r="C15" s="27" t="n">
        <v>2003</v>
      </c>
      <c r="D15" s="19" t="n">
        <f aca="false">C15-B15</f>
        <v>-19410</v>
      </c>
      <c r="E15" s="20" t="n">
        <f aca="false">IF(B15=0,0,D15/B15*100)</f>
        <v>-90.65</v>
      </c>
      <c r="F15" s="28" t="s">
        <v>32</v>
      </c>
    </row>
    <row r="16" customFormat="false" ht="28" hidden="false" customHeight="true" outlineLevel="0" collapsed="false">
      <c r="A16" s="23" t="s">
        <v>33</v>
      </c>
      <c r="B16" s="27" t="n">
        <v>3255</v>
      </c>
      <c r="C16" s="27" t="n">
        <v>1687</v>
      </c>
      <c r="D16" s="19" t="n">
        <f aca="false">C16-B16</f>
        <v>-1568</v>
      </c>
      <c r="E16" s="20" t="n">
        <f aca="false">IF(B16=0,0,D16/B16*100)</f>
        <v>-48.17</v>
      </c>
      <c r="F16" s="28" t="s">
        <v>34</v>
      </c>
    </row>
    <row r="17" customFormat="false" ht="28" hidden="false" customHeight="true" outlineLevel="0" collapsed="false">
      <c r="A17" s="23" t="s">
        <v>35</v>
      </c>
      <c r="B17" s="27" t="n">
        <v>884</v>
      </c>
      <c r="C17" s="27" t="n">
        <v>493</v>
      </c>
      <c r="D17" s="19" t="n">
        <f aca="false">C17-B17</f>
        <v>-391</v>
      </c>
      <c r="E17" s="20" t="n">
        <f aca="false">IF(B17=0,0,D17/B17*100)</f>
        <v>-44.23</v>
      </c>
      <c r="F17" s="28" t="s">
        <v>36</v>
      </c>
    </row>
    <row r="18" customFormat="false" ht="28" hidden="false" customHeight="true" outlineLevel="0" collapsed="false">
      <c r="A18" s="23" t="s">
        <v>37</v>
      </c>
      <c r="B18" s="27" t="n">
        <v>31966</v>
      </c>
      <c r="C18" s="27"/>
      <c r="D18" s="19" t="n">
        <f aca="false">C18-B18</f>
        <v>-31966</v>
      </c>
      <c r="E18" s="20" t="n">
        <f aca="false">IF(B18=0,0,D18/B18*100)</f>
        <v>-100</v>
      </c>
      <c r="F18" s="28" t="s">
        <v>32</v>
      </c>
    </row>
    <row r="19" customFormat="false" ht="28" hidden="false" customHeight="true" outlineLevel="0" collapsed="false">
      <c r="A19" s="23" t="s">
        <v>38</v>
      </c>
      <c r="B19" s="27" t="n">
        <v>6629</v>
      </c>
      <c r="C19" s="27" t="n">
        <v>8509</v>
      </c>
      <c r="D19" s="19" t="n">
        <f aca="false">C19-B19</f>
        <v>1880</v>
      </c>
      <c r="E19" s="20" t="n">
        <f aca="false">IF(B19=0,0,D19/B19*100)</f>
        <v>28.36</v>
      </c>
      <c r="F19" s="28" t="s">
        <v>39</v>
      </c>
    </row>
    <row r="20" customFormat="false" ht="28" hidden="false" customHeight="true" outlineLevel="0" collapsed="false">
      <c r="A20" s="29" t="s">
        <v>40</v>
      </c>
      <c r="B20" s="30" t="n">
        <f aca="false">SUM(B21,B23,B25,B27:B29)</f>
        <v>23253</v>
      </c>
      <c r="C20" s="30" t="n">
        <f aca="false">SUM(C21,C23,C25,C27:C29)</f>
        <v>4143</v>
      </c>
      <c r="D20" s="19" t="n">
        <f aca="false">C20-B20</f>
        <v>-19110</v>
      </c>
      <c r="E20" s="20" t="n">
        <f aca="false">IF(B20=0,0,D20/B20*100)</f>
        <v>-82.18</v>
      </c>
      <c r="F20" s="28"/>
    </row>
    <row r="21" customFormat="false" ht="28" hidden="false" customHeight="true" outlineLevel="0" collapsed="false">
      <c r="A21" s="23" t="s">
        <v>41</v>
      </c>
      <c r="B21" s="27" t="n">
        <v>1134</v>
      </c>
      <c r="C21" s="27" t="n">
        <v>1252</v>
      </c>
      <c r="D21" s="19" t="n">
        <f aca="false">C21-B21</f>
        <v>118</v>
      </c>
      <c r="E21" s="20" t="n">
        <f aca="false">IF(B21=0,0,D21/B21*100)</f>
        <v>10.41</v>
      </c>
      <c r="F21" s="28" t="s">
        <v>42</v>
      </c>
    </row>
    <row r="22" customFormat="false" ht="28" hidden="false" customHeight="true" outlineLevel="0" collapsed="false">
      <c r="A22" s="23" t="s">
        <v>43</v>
      </c>
      <c r="B22" s="27" t="n">
        <v>963</v>
      </c>
      <c r="C22" s="27" t="n">
        <v>691</v>
      </c>
      <c r="D22" s="19" t="n">
        <f aca="false">C22-B22</f>
        <v>-272</v>
      </c>
      <c r="E22" s="20" t="n">
        <f aca="false">IF(B22=0,0,D22/B22*100)</f>
        <v>-28.25</v>
      </c>
      <c r="F22" s="28" t="s">
        <v>44</v>
      </c>
    </row>
    <row r="23" customFormat="false" ht="28" hidden="false" customHeight="true" outlineLevel="0" collapsed="false">
      <c r="A23" s="23" t="s">
        <v>45</v>
      </c>
      <c r="B23" s="27" t="n">
        <v>2170</v>
      </c>
      <c r="C23" s="27" t="n">
        <v>1629</v>
      </c>
      <c r="D23" s="19" t="n">
        <f aca="false">C23-B23</f>
        <v>-541</v>
      </c>
      <c r="E23" s="20" t="n">
        <f aca="false">IF(B23=0,0,D23/B23*100)</f>
        <v>-24.93</v>
      </c>
      <c r="F23" s="28" t="s">
        <v>46</v>
      </c>
    </row>
    <row r="24" customFormat="false" ht="28" hidden="false" customHeight="true" outlineLevel="0" collapsed="false">
      <c r="A24" s="23" t="s">
        <v>47</v>
      </c>
      <c r="B24" s="27" t="n">
        <v>48</v>
      </c>
      <c r="C24" s="27"/>
      <c r="D24" s="19" t="n">
        <f aca="false">C24-B24</f>
        <v>-48</v>
      </c>
      <c r="E24" s="20" t="n">
        <f aca="false">IF(B24=0,0,D24/B24*100)</f>
        <v>-100</v>
      </c>
      <c r="F24" s="28" t="s">
        <v>48</v>
      </c>
    </row>
    <row r="25" customFormat="false" ht="28" hidden="false" customHeight="true" outlineLevel="0" collapsed="false">
      <c r="A25" s="23" t="s">
        <v>49</v>
      </c>
      <c r="B25" s="27" t="n">
        <v>3349</v>
      </c>
      <c r="C25" s="27" t="n">
        <v>985</v>
      </c>
      <c r="D25" s="19" t="n">
        <f aca="false">C25-B25</f>
        <v>-2364</v>
      </c>
      <c r="E25" s="20" t="n">
        <f aca="false">IF(B25=0,0,D25/B25*100)</f>
        <v>-70.59</v>
      </c>
      <c r="F25" s="28" t="s">
        <v>50</v>
      </c>
    </row>
    <row r="26" customFormat="false" ht="28" hidden="false" customHeight="true" outlineLevel="0" collapsed="false">
      <c r="A26" s="23" t="s">
        <v>51</v>
      </c>
      <c r="B26" s="27" t="n">
        <v>17</v>
      </c>
      <c r="C26" s="27" t="n">
        <v>9</v>
      </c>
      <c r="D26" s="19" t="n">
        <f aca="false">C26-B26</f>
        <v>-8</v>
      </c>
      <c r="E26" s="20" t="n">
        <f aca="false">IF(B26=0,0,D26/B26*100)</f>
        <v>-47.06</v>
      </c>
      <c r="F26" s="28"/>
    </row>
    <row r="27" customFormat="false" ht="28" hidden="false" customHeight="true" outlineLevel="0" collapsed="false">
      <c r="A27" s="23" t="s">
        <v>52</v>
      </c>
      <c r="B27" s="31" t="n">
        <v>1435</v>
      </c>
      <c r="C27" s="31"/>
      <c r="D27" s="19" t="n">
        <f aca="false">C27-B27</f>
        <v>-1435</v>
      </c>
      <c r="E27" s="20" t="n">
        <f aca="false">IF(B27=0,0,D27/B27*100)</f>
        <v>-100</v>
      </c>
      <c r="F27" s="28" t="s">
        <v>32</v>
      </c>
    </row>
    <row r="28" customFormat="false" ht="28" hidden="false" customHeight="true" outlineLevel="0" collapsed="false">
      <c r="A28" s="23" t="s">
        <v>53</v>
      </c>
      <c r="B28" s="31" t="n">
        <v>15165</v>
      </c>
      <c r="C28" s="31" t="n">
        <v>152</v>
      </c>
      <c r="D28" s="19" t="n">
        <f aca="false">C28-B28</f>
        <v>-15013</v>
      </c>
      <c r="E28" s="20" t="n">
        <f aca="false">IF(B28=0,0,D28/B28*100)</f>
        <v>-99</v>
      </c>
      <c r="F28" s="28" t="s">
        <v>32</v>
      </c>
    </row>
    <row r="29" customFormat="false" ht="28" hidden="false" customHeight="true" outlineLevel="0" collapsed="false">
      <c r="A29" s="23" t="s">
        <v>54</v>
      </c>
      <c r="B29" s="31"/>
      <c r="C29" s="31" t="n">
        <v>125</v>
      </c>
      <c r="D29" s="19" t="n">
        <f aca="false">C29-B29</f>
        <v>125</v>
      </c>
      <c r="E29" s="20" t="n">
        <f aca="false">IF(B29=0,0,D29/B29*100)</f>
        <v>0</v>
      </c>
      <c r="F29" s="28"/>
    </row>
  </sheetData>
  <mergeCells count="7">
    <mergeCell ref="A1:F1"/>
    <mergeCell ref="D2:E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90277777777778" right="0.390277777777778" top="0.390277777777778" bottom="0.35" header="0.511811023622047" footer="0.3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0.62"/>
    <col collapsed="false" customWidth="true" hidden="false" outlineLevel="0" max="5" min="2" style="6" width="12.62"/>
    <col collapsed="false" customWidth="true" hidden="false" outlineLevel="0" max="6" min="6" style="6" width="142.62"/>
    <col collapsed="false" customWidth="false" hidden="false" outlineLevel="0" max="257" min="7" style="6" width="8.99"/>
  </cols>
  <sheetData>
    <row r="1" s="8" customFormat="true" ht="33" hidden="false" customHeight="true" outlineLevel="0" collapsed="false">
      <c r="A1" s="7" t="s">
        <v>55</v>
      </c>
      <c r="B1" s="7"/>
      <c r="C1" s="7"/>
      <c r="D1" s="7"/>
      <c r="E1" s="7"/>
      <c r="F1" s="7"/>
    </row>
    <row r="2" customFormat="false" ht="24" hidden="false" customHeight="true" outlineLevel="0" collapsed="false">
      <c r="A2" s="9" t="s">
        <v>56</v>
      </c>
      <c r="D2" s="10"/>
      <c r="E2" s="10"/>
      <c r="F2" s="11" t="s">
        <v>6</v>
      </c>
    </row>
    <row r="3" customFormat="false" ht="21.9" hidden="false" customHeight="true" outlineLevel="0" collapsed="false">
      <c r="A3" s="12" t="s">
        <v>7</v>
      </c>
      <c r="B3" s="13" t="s">
        <v>8</v>
      </c>
      <c r="C3" s="13" t="s">
        <v>9</v>
      </c>
      <c r="D3" s="14" t="s">
        <v>10</v>
      </c>
      <c r="E3" s="14"/>
      <c r="F3" s="32" t="s">
        <v>11</v>
      </c>
    </row>
    <row r="4" customFormat="false" ht="21.9" hidden="false" customHeight="true" outlineLevel="0" collapsed="false">
      <c r="A4" s="12"/>
      <c r="B4" s="13"/>
      <c r="C4" s="13"/>
      <c r="D4" s="16" t="s">
        <v>12</v>
      </c>
      <c r="E4" s="17" t="s">
        <v>13</v>
      </c>
      <c r="F4" s="32"/>
    </row>
    <row r="5" customFormat="false" ht="39" hidden="false" customHeight="true" outlineLevel="0" collapsed="false">
      <c r="A5" s="12" t="s">
        <v>57</v>
      </c>
      <c r="B5" s="33" t="n">
        <f aca="false">SUM(B6:B23)</f>
        <v>124964</v>
      </c>
      <c r="C5" s="33" t="n">
        <f aca="false">SUM(C6:C23)</f>
        <v>50409</v>
      </c>
      <c r="D5" s="34" t="n">
        <f aca="false">C5-B5</f>
        <v>-74555</v>
      </c>
      <c r="E5" s="35" t="n">
        <f aca="false">IF(B5=0,0,D5/B5*100)</f>
        <v>-59.66</v>
      </c>
      <c r="F5" s="36"/>
    </row>
    <row r="6" customFormat="false" ht="39" hidden="false" customHeight="true" outlineLevel="0" collapsed="false">
      <c r="A6" s="37" t="s">
        <v>58</v>
      </c>
      <c r="B6" s="24" t="n">
        <v>47147</v>
      </c>
      <c r="C6" s="24" t="n">
        <v>11353</v>
      </c>
      <c r="D6" s="34" t="n">
        <f aca="false">C6-B6</f>
        <v>-35794</v>
      </c>
      <c r="E6" s="35" t="n">
        <f aca="false">IF(B6=0,0,D6/B6*100)</f>
        <v>-75.92</v>
      </c>
      <c r="F6" s="38" t="s">
        <v>32</v>
      </c>
    </row>
    <row r="7" customFormat="false" ht="39" hidden="false" customHeight="true" outlineLevel="0" collapsed="false">
      <c r="A7" s="37" t="s">
        <v>59</v>
      </c>
      <c r="B7" s="24" t="n">
        <v>80</v>
      </c>
      <c r="C7" s="24" t="n">
        <v>60</v>
      </c>
      <c r="D7" s="34" t="n">
        <f aca="false">C7-B7</f>
        <v>-20</v>
      </c>
      <c r="E7" s="35" t="n">
        <f aca="false">IF(B7=0,0,D7/B7*100)</f>
        <v>-25</v>
      </c>
      <c r="F7" s="38" t="s">
        <v>60</v>
      </c>
    </row>
    <row r="8" customFormat="false" ht="39" hidden="false" customHeight="true" outlineLevel="0" collapsed="false">
      <c r="A8" s="39" t="s">
        <v>61</v>
      </c>
      <c r="B8" s="24" t="n">
        <v>3412</v>
      </c>
      <c r="C8" s="24" t="n">
        <v>4035</v>
      </c>
      <c r="D8" s="34" t="n">
        <f aca="false">C8-B8</f>
        <v>623</v>
      </c>
      <c r="E8" s="35" t="n">
        <f aca="false">IF(B8=0,0,D8/B8*100)</f>
        <v>18.26</v>
      </c>
      <c r="F8" s="38" t="s">
        <v>62</v>
      </c>
    </row>
    <row r="9" customFormat="false" ht="39" hidden="false" customHeight="true" outlineLevel="0" collapsed="false">
      <c r="A9" s="39" t="s">
        <v>63</v>
      </c>
      <c r="B9" s="24" t="n">
        <v>18850</v>
      </c>
      <c r="C9" s="24" t="n">
        <v>11755</v>
      </c>
      <c r="D9" s="34" t="n">
        <f aca="false">C9-B9</f>
        <v>-7095</v>
      </c>
      <c r="E9" s="35" t="n">
        <f aca="false">IF(B9=0,0,D9/B9*100)</f>
        <v>-37.64</v>
      </c>
      <c r="F9" s="38" t="s">
        <v>32</v>
      </c>
    </row>
    <row r="10" customFormat="false" ht="39" hidden="false" customHeight="true" outlineLevel="0" collapsed="false">
      <c r="A10" s="39" t="s">
        <v>64</v>
      </c>
      <c r="B10" s="24" t="n">
        <v>2253</v>
      </c>
      <c r="C10" s="24" t="n">
        <v>35</v>
      </c>
      <c r="D10" s="34" t="n">
        <f aca="false">C10-B10</f>
        <v>-2218</v>
      </c>
      <c r="E10" s="35" t="n">
        <f aca="false">IF(B10=0,0,D10/B10*100)</f>
        <v>-98.45</v>
      </c>
      <c r="F10" s="38" t="s">
        <v>32</v>
      </c>
    </row>
    <row r="11" customFormat="false" ht="39" hidden="false" customHeight="true" outlineLevel="0" collapsed="false">
      <c r="A11" s="39" t="s">
        <v>65</v>
      </c>
      <c r="B11" s="24" t="n">
        <v>2545</v>
      </c>
      <c r="C11" s="24" t="n">
        <v>1839</v>
      </c>
      <c r="D11" s="34" t="n">
        <f aca="false">C11-B11</f>
        <v>-706</v>
      </c>
      <c r="E11" s="35" t="n">
        <f aca="false">IF(B11=0,0,D11/B11*100)</f>
        <v>-27.74</v>
      </c>
      <c r="F11" s="38" t="s">
        <v>66</v>
      </c>
    </row>
    <row r="12" customFormat="false" ht="39" hidden="false" customHeight="true" outlineLevel="0" collapsed="false">
      <c r="A12" s="39" t="s">
        <v>67</v>
      </c>
      <c r="B12" s="24" t="n">
        <v>8460</v>
      </c>
      <c r="C12" s="24" t="n">
        <v>7186</v>
      </c>
      <c r="D12" s="34" t="n">
        <f aca="false">C12-B12</f>
        <v>-1274</v>
      </c>
      <c r="E12" s="35" t="n">
        <f aca="false">IF(B12=0,0,D12/B12*100)</f>
        <v>-15.06</v>
      </c>
      <c r="F12" s="40" t="s">
        <v>68</v>
      </c>
    </row>
    <row r="13" customFormat="false" ht="39" hidden="false" customHeight="true" outlineLevel="0" collapsed="false">
      <c r="A13" s="39" t="s">
        <v>69</v>
      </c>
      <c r="B13" s="24" t="n">
        <v>3654</v>
      </c>
      <c r="C13" s="24" t="n">
        <v>4368</v>
      </c>
      <c r="D13" s="34" t="n">
        <f aca="false">C13-B13</f>
        <v>714</v>
      </c>
      <c r="E13" s="35" t="n">
        <f aca="false">IF(B13=0,0,D13/B13*100)</f>
        <v>19.54</v>
      </c>
      <c r="F13" s="38" t="s">
        <v>70</v>
      </c>
    </row>
    <row r="14" customFormat="false" ht="39" hidden="false" customHeight="true" outlineLevel="0" collapsed="false">
      <c r="A14" s="39" t="s">
        <v>71</v>
      </c>
      <c r="B14" s="24" t="n">
        <v>1707</v>
      </c>
      <c r="C14" s="24" t="n">
        <v>155</v>
      </c>
      <c r="D14" s="34" t="n">
        <f aca="false">C14-B14</f>
        <v>-1552</v>
      </c>
      <c r="E14" s="35" t="n">
        <f aca="false">IF(B14=0,0,D14/B14*100)</f>
        <v>-90.92</v>
      </c>
      <c r="F14" s="38" t="s">
        <v>72</v>
      </c>
    </row>
    <row r="15" customFormat="false" ht="39" hidden="false" customHeight="true" outlineLevel="0" collapsed="false">
      <c r="A15" s="39" t="s">
        <v>73</v>
      </c>
      <c r="B15" s="24" t="n">
        <v>29593</v>
      </c>
      <c r="C15" s="24" t="n">
        <v>2219</v>
      </c>
      <c r="D15" s="34" t="n">
        <f aca="false">C15-B15</f>
        <v>-27374</v>
      </c>
      <c r="E15" s="35" t="n">
        <f aca="false">IF(B15=0,0,D15/B15*100)</f>
        <v>-92.5</v>
      </c>
      <c r="F15" s="38" t="s">
        <v>32</v>
      </c>
    </row>
    <row r="16" customFormat="false" ht="39" hidden="false" customHeight="true" outlineLevel="0" collapsed="false">
      <c r="A16" s="37" t="s">
        <v>74</v>
      </c>
      <c r="B16" s="24" t="n">
        <v>5711</v>
      </c>
      <c r="C16" s="24" t="n">
        <v>4863</v>
      </c>
      <c r="D16" s="34" t="n">
        <f aca="false">C16-B16</f>
        <v>-848</v>
      </c>
      <c r="E16" s="35" t="n">
        <f aca="false">IF(B16=0,0,D16/B16*100)</f>
        <v>-14.85</v>
      </c>
      <c r="F16" s="38" t="s">
        <v>72</v>
      </c>
    </row>
    <row r="17" customFormat="false" ht="39" hidden="false" customHeight="true" outlineLevel="0" collapsed="false">
      <c r="A17" s="37" t="s">
        <v>75</v>
      </c>
      <c r="B17" s="24" t="n">
        <v>310</v>
      </c>
      <c r="C17" s="24" t="n">
        <v>405</v>
      </c>
      <c r="D17" s="34" t="n">
        <f aca="false">C17-B17</f>
        <v>95</v>
      </c>
      <c r="E17" s="35" t="n">
        <f aca="false">IF(B17=0,0,D17/B17*100)</f>
        <v>30.65</v>
      </c>
      <c r="F17" s="38" t="s">
        <v>76</v>
      </c>
    </row>
    <row r="18" customFormat="false" ht="39" hidden="false" customHeight="true" outlineLevel="0" collapsed="false">
      <c r="A18" s="37" t="s">
        <v>77</v>
      </c>
      <c r="B18" s="24" t="n">
        <v>709</v>
      </c>
      <c r="C18" s="24" t="n">
        <v>146</v>
      </c>
      <c r="D18" s="34" t="n">
        <f aca="false">C18-B18</f>
        <v>-563</v>
      </c>
      <c r="E18" s="35" t="n">
        <f aca="false">IF(B18=0,0,D18/B18*100)</f>
        <v>-79.41</v>
      </c>
      <c r="F18" s="38" t="s">
        <v>78</v>
      </c>
    </row>
    <row r="19" customFormat="false" ht="39" hidden="false" customHeight="true" outlineLevel="0" collapsed="false">
      <c r="A19" s="37" t="s">
        <v>79</v>
      </c>
      <c r="B19" s="24" t="n">
        <v>225</v>
      </c>
      <c r="C19" s="24" t="n">
        <v>80</v>
      </c>
      <c r="D19" s="34" t="n">
        <f aca="false">C19-B19</f>
        <v>-145</v>
      </c>
      <c r="E19" s="35" t="n">
        <f aca="false">IF(B19=0,0,D19/B19*100)</f>
        <v>-64.44</v>
      </c>
      <c r="F19" s="38" t="s">
        <v>80</v>
      </c>
    </row>
    <row r="20" customFormat="false" ht="39" hidden="false" customHeight="true" outlineLevel="0" collapsed="false">
      <c r="A20" s="37" t="s">
        <v>81</v>
      </c>
      <c r="B20" s="24" t="n">
        <v>222</v>
      </c>
      <c r="C20" s="24" t="n">
        <v>20</v>
      </c>
      <c r="D20" s="34" t="n">
        <f aca="false">C20-B20</f>
        <v>-202</v>
      </c>
      <c r="E20" s="35" t="n">
        <f aca="false">IF(B20=0,0,D20/B20*100)</f>
        <v>-90.99</v>
      </c>
      <c r="F20" s="38" t="s">
        <v>82</v>
      </c>
    </row>
    <row r="21" customFormat="false" ht="39" hidden="false" customHeight="true" outlineLevel="0" collapsed="false">
      <c r="A21" s="37" t="s">
        <v>83</v>
      </c>
      <c r="B21" s="24" t="n">
        <v>86</v>
      </c>
      <c r="C21" s="24" t="n">
        <v>1819</v>
      </c>
      <c r="D21" s="34" t="n">
        <f aca="false">C21-B21</f>
        <v>1733</v>
      </c>
      <c r="E21" s="35" t="n">
        <f aca="false">IF(B21=0,0,D21/B21*100)</f>
        <v>2015.12</v>
      </c>
      <c r="F21" s="38" t="s">
        <v>84</v>
      </c>
    </row>
    <row r="22" customFormat="false" ht="39" hidden="false" customHeight="true" outlineLevel="0" collapsed="false">
      <c r="A22" s="41" t="s">
        <v>85</v>
      </c>
      <c r="B22" s="42"/>
      <c r="C22" s="42" t="n">
        <v>1</v>
      </c>
      <c r="D22" s="43" t="n">
        <f aca="false">C22-B22</f>
        <v>1</v>
      </c>
      <c r="E22" s="44" t="n">
        <f aca="false">IF(B22=0,0,D22/B22*100)</f>
        <v>0</v>
      </c>
      <c r="F22" s="45" t="s">
        <v>86</v>
      </c>
    </row>
    <row r="23" customFormat="false" ht="39" hidden="false" customHeight="true" outlineLevel="0" collapsed="false">
      <c r="A23" s="37" t="s">
        <v>87</v>
      </c>
      <c r="B23" s="24"/>
      <c r="C23" s="24" t="n">
        <v>70</v>
      </c>
      <c r="D23" s="34" t="n">
        <f aca="false">C23-B23</f>
        <v>70</v>
      </c>
      <c r="E23" s="46" t="n">
        <f aca="false">IF(B23=0,0,D23/B23*100)</f>
        <v>0</v>
      </c>
      <c r="F23" s="47" t="s">
        <v>88</v>
      </c>
    </row>
  </sheetData>
  <mergeCells count="7">
    <mergeCell ref="A1:F1"/>
    <mergeCell ref="D2:E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41.5"/>
    <col collapsed="false" customWidth="true" hidden="false" outlineLevel="0" max="2" min="2" style="48" width="19.99"/>
    <col collapsed="false" customWidth="true" hidden="false" outlineLevel="0" max="3" min="3" style="48" width="42.09"/>
    <col collapsed="false" customWidth="true" hidden="false" outlineLevel="0" max="4" min="4" style="48" width="19.99"/>
    <col collapsed="false" customWidth="false" hidden="false" outlineLevel="0" max="8" min="5" style="48" width="8.99"/>
    <col collapsed="false" customWidth="true" hidden="false" outlineLevel="0" max="9" min="9" style="48" width="30.69"/>
    <col collapsed="false" customWidth="true" hidden="false" outlineLevel="0" max="10" min="10" style="48" width="7.09"/>
    <col collapsed="false" customWidth="false" hidden="false" outlineLevel="0" max="257" min="11" style="48" width="8.99"/>
  </cols>
  <sheetData>
    <row r="1" customFormat="false" ht="33" hidden="false" customHeight="true" outlineLevel="0" collapsed="false">
      <c r="A1" s="49" t="s">
        <v>89</v>
      </c>
      <c r="B1" s="49"/>
      <c r="C1" s="49"/>
      <c r="D1" s="49"/>
      <c r="E1" s="50"/>
      <c r="F1" s="50"/>
      <c r="G1" s="50"/>
      <c r="H1" s="50"/>
      <c r="I1" s="50"/>
      <c r="J1" s="50"/>
    </row>
    <row r="2" customFormat="false" ht="22.2" hidden="false" customHeight="true" outlineLevel="0" collapsed="false">
      <c r="A2" s="51" t="s">
        <v>90</v>
      </c>
      <c r="B2" s="52"/>
      <c r="C2" s="53" t="s">
        <v>91</v>
      </c>
      <c r="D2" s="53"/>
    </row>
    <row r="3" customFormat="false" ht="36" hidden="false" customHeight="true" outlineLevel="0" collapsed="false">
      <c r="A3" s="54" t="s">
        <v>92</v>
      </c>
      <c r="B3" s="54" t="s">
        <v>93</v>
      </c>
      <c r="C3" s="54" t="s">
        <v>94</v>
      </c>
      <c r="D3" s="54" t="s">
        <v>93</v>
      </c>
    </row>
    <row r="4" customFormat="false" ht="28" hidden="false" customHeight="true" outlineLevel="0" collapsed="false">
      <c r="A4" s="55" t="s">
        <v>95</v>
      </c>
      <c r="B4" s="56" t="n">
        <v>43300</v>
      </c>
      <c r="C4" s="57" t="s">
        <v>96</v>
      </c>
      <c r="D4" s="56" t="n">
        <v>50409</v>
      </c>
    </row>
    <row r="5" customFormat="false" ht="28" hidden="false" customHeight="true" outlineLevel="0" collapsed="false">
      <c r="A5" s="55" t="s">
        <v>97</v>
      </c>
      <c r="B5" s="56" t="n">
        <f aca="false">B6+B7</f>
        <v>2567</v>
      </c>
      <c r="C5" s="55" t="s">
        <v>98</v>
      </c>
      <c r="D5" s="56" t="n">
        <f aca="false">D6+D7</f>
        <v>14737</v>
      </c>
    </row>
    <row r="6" customFormat="false" ht="28" hidden="false" customHeight="true" outlineLevel="0" collapsed="false">
      <c r="A6" s="58" t="s">
        <v>99</v>
      </c>
      <c r="B6" s="56" t="n">
        <v>1451</v>
      </c>
      <c r="C6" s="58" t="s">
        <v>100</v>
      </c>
      <c r="D6" s="56" t="n">
        <v>11582</v>
      </c>
    </row>
    <row r="7" customFormat="false" ht="28" hidden="false" customHeight="true" outlineLevel="0" collapsed="false">
      <c r="A7" s="58" t="s">
        <v>101</v>
      </c>
      <c r="B7" s="56" t="n">
        <v>1116</v>
      </c>
      <c r="C7" s="58" t="s">
        <v>102</v>
      </c>
      <c r="D7" s="56" t="n">
        <v>3155</v>
      </c>
      <c r="E7" s="59"/>
      <c r="F7" s="59"/>
      <c r="G7" s="59"/>
      <c r="H7" s="59"/>
      <c r="I7" s="59"/>
    </row>
    <row r="8" customFormat="false" ht="28" hidden="false" customHeight="true" outlineLevel="0" collapsed="false">
      <c r="A8" s="60" t="s">
        <v>103</v>
      </c>
      <c r="B8" s="56" t="n">
        <f aca="false">B9+B10</f>
        <v>14836</v>
      </c>
      <c r="C8" s="55" t="s">
        <v>104</v>
      </c>
      <c r="D8" s="56" t="n">
        <v>865</v>
      </c>
    </row>
    <row r="9" customFormat="false" ht="28" hidden="false" customHeight="true" outlineLevel="0" collapsed="false">
      <c r="A9" s="58" t="s">
        <v>105</v>
      </c>
      <c r="B9" s="56" t="n">
        <v>4517</v>
      </c>
      <c r="C9" s="61"/>
      <c r="D9" s="56"/>
    </row>
    <row r="10" customFormat="false" ht="28" hidden="false" customHeight="true" outlineLevel="0" collapsed="false">
      <c r="A10" s="58" t="s">
        <v>106</v>
      </c>
      <c r="B10" s="56" t="n">
        <v>10319</v>
      </c>
      <c r="C10" s="62" t="s">
        <v>107</v>
      </c>
      <c r="D10" s="56" t="n">
        <f aca="false">D4+D5+D8</f>
        <v>66011</v>
      </c>
    </row>
    <row r="11" customFormat="false" ht="28" hidden="false" customHeight="true" outlineLevel="0" collapsed="false">
      <c r="A11" s="55" t="s">
        <v>108</v>
      </c>
      <c r="B11" s="56" t="n">
        <v>1499</v>
      </c>
      <c r="C11" s="62" t="s">
        <v>109</v>
      </c>
      <c r="D11" s="56" t="n">
        <v>1396</v>
      </c>
      <c r="E11" s="63"/>
    </row>
    <row r="12" customFormat="false" ht="28" hidden="false" customHeight="true" outlineLevel="0" collapsed="false">
      <c r="A12" s="64" t="s">
        <v>110</v>
      </c>
      <c r="B12" s="56" t="n">
        <v>865</v>
      </c>
      <c r="C12" s="65" t="s">
        <v>111</v>
      </c>
      <c r="D12" s="56" t="n">
        <v>1396</v>
      </c>
      <c r="E12" s="63"/>
    </row>
    <row r="13" customFormat="false" ht="28" hidden="false" customHeight="true" outlineLevel="0" collapsed="false">
      <c r="A13" s="55" t="s">
        <v>112</v>
      </c>
      <c r="B13" s="56" t="n">
        <v>4340</v>
      </c>
      <c r="C13" s="62" t="s">
        <v>113</v>
      </c>
      <c r="D13" s="56"/>
    </row>
    <row r="14" customFormat="false" ht="28" hidden="false" customHeight="true" outlineLevel="0" collapsed="false">
      <c r="A14" s="66"/>
      <c r="B14" s="56"/>
      <c r="C14" s="67"/>
      <c r="D14" s="68"/>
      <c r="E14" s="63"/>
    </row>
    <row r="15" customFormat="false" ht="28" hidden="false" customHeight="true" outlineLevel="0" collapsed="false">
      <c r="A15" s="66"/>
      <c r="B15" s="56"/>
      <c r="C15" s="69"/>
      <c r="D15" s="56"/>
    </row>
    <row r="16" customFormat="false" ht="28" hidden="false" customHeight="true" outlineLevel="0" collapsed="false">
      <c r="A16" s="70" t="s">
        <v>114</v>
      </c>
      <c r="B16" s="56" t="n">
        <f aca="false">B4+B5+B8+B11+B12+B13</f>
        <v>67407</v>
      </c>
      <c r="C16" s="70" t="s">
        <v>115</v>
      </c>
      <c r="D16" s="56" t="n">
        <f aca="false">D4+D5+D8+D11</f>
        <v>67407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390277777777778" top="0.390277777777778" bottom="0.510416666666667" header="0.511811023622047" footer="0.47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8- 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F3" activeCellId="0" sqref="F3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0.62"/>
    <col collapsed="false" customWidth="true" hidden="false" outlineLevel="0" max="5" min="2" style="71" width="12.62"/>
    <col collapsed="false" customWidth="true" hidden="false" outlineLevel="0" max="6" min="6" style="71" width="133.9"/>
    <col collapsed="false" customWidth="false" hidden="false" outlineLevel="0" max="38" min="7" style="71" width="8.99"/>
    <col collapsed="false" customWidth="true" hidden="false" outlineLevel="0" max="39" min="39" style="71" width="3.99"/>
    <col collapsed="false" customWidth="false" hidden="false" outlineLevel="0" max="257" min="40" style="71" width="8.99"/>
  </cols>
  <sheetData>
    <row r="1" s="73" customFormat="true" ht="33" hidden="false" customHeight="true" outlineLevel="0" collapsed="false">
      <c r="A1" s="72" t="s">
        <v>116</v>
      </c>
      <c r="B1" s="72"/>
      <c r="C1" s="72"/>
      <c r="D1" s="72"/>
      <c r="E1" s="72"/>
      <c r="F1" s="72"/>
    </row>
    <row r="2" customFormat="false" ht="27" hidden="false" customHeight="true" outlineLevel="0" collapsed="false">
      <c r="A2" s="74" t="s">
        <v>117</v>
      </c>
      <c r="D2" s="75"/>
      <c r="E2" s="75"/>
      <c r="F2" s="76" t="s">
        <v>6</v>
      </c>
    </row>
    <row r="3" customFormat="false" ht="21.6" hidden="false" customHeight="true" outlineLevel="0" collapsed="false">
      <c r="A3" s="77" t="s">
        <v>7</v>
      </c>
      <c r="B3" s="78" t="s">
        <v>118</v>
      </c>
      <c r="C3" s="78" t="s">
        <v>119</v>
      </c>
      <c r="D3" s="79" t="s">
        <v>120</v>
      </c>
      <c r="E3" s="79"/>
      <c r="F3" s="32" t="s">
        <v>11</v>
      </c>
    </row>
    <row r="4" customFormat="false" ht="21.6" hidden="false" customHeight="true" outlineLevel="0" collapsed="false">
      <c r="A4" s="77"/>
      <c r="B4" s="78"/>
      <c r="C4" s="78"/>
      <c r="D4" s="16" t="s">
        <v>12</v>
      </c>
      <c r="E4" s="17" t="s">
        <v>121</v>
      </c>
      <c r="F4" s="32"/>
    </row>
    <row r="5" s="85" customFormat="true" ht="27" hidden="false" customHeight="true" outlineLevel="0" collapsed="false">
      <c r="A5" s="80" t="s">
        <v>122</v>
      </c>
      <c r="B5" s="81"/>
      <c r="C5" s="82"/>
      <c r="D5" s="81" t="n">
        <f aca="false">C5-B5</f>
        <v>0</v>
      </c>
      <c r="E5" s="83" t="n">
        <f aca="false">IF(B5=0,0,D5/B5*100)</f>
        <v>0</v>
      </c>
      <c r="F5" s="84"/>
    </row>
    <row r="6" s="85" customFormat="true" ht="27" hidden="false" customHeight="true" outlineLevel="0" collapsed="false">
      <c r="A6" s="80" t="s">
        <v>123</v>
      </c>
      <c r="B6" s="81"/>
      <c r="C6" s="82"/>
      <c r="D6" s="81" t="n">
        <f aca="false">C6-B6</f>
        <v>0</v>
      </c>
      <c r="E6" s="83" t="n">
        <f aca="false">IF(B6=0,0,D6/B6*100)</f>
        <v>0</v>
      </c>
      <c r="F6" s="84"/>
    </row>
    <row r="7" s="85" customFormat="true" ht="27" hidden="false" customHeight="true" outlineLevel="0" collapsed="false">
      <c r="A7" s="80" t="s">
        <v>124</v>
      </c>
      <c r="B7" s="81"/>
      <c r="C7" s="82"/>
      <c r="D7" s="81" t="n">
        <f aca="false">C7-B7</f>
        <v>0</v>
      </c>
      <c r="E7" s="83" t="n">
        <f aca="false">IF(B7=0,0,D7/B7*100)</f>
        <v>0</v>
      </c>
      <c r="F7" s="84"/>
    </row>
    <row r="8" s="85" customFormat="true" ht="27" hidden="false" customHeight="true" outlineLevel="0" collapsed="false">
      <c r="A8" s="80" t="s">
        <v>125</v>
      </c>
      <c r="B8" s="81" t="n">
        <v>577</v>
      </c>
      <c r="C8" s="82"/>
      <c r="D8" s="81" t="n">
        <f aca="false">C8-B8</f>
        <v>-577</v>
      </c>
      <c r="E8" s="83" t="n">
        <f aca="false">IF(B8=0,0,D8/B8*100)</f>
        <v>-100</v>
      </c>
      <c r="F8" s="86" t="s">
        <v>126</v>
      </c>
    </row>
    <row r="9" s="85" customFormat="true" ht="27" hidden="false" customHeight="true" outlineLevel="0" collapsed="false">
      <c r="A9" s="80" t="s">
        <v>127</v>
      </c>
      <c r="B9" s="81" t="n">
        <v>13</v>
      </c>
      <c r="C9" s="82"/>
      <c r="D9" s="81" t="n">
        <f aca="false">C9-B9</f>
        <v>-13</v>
      </c>
      <c r="E9" s="83" t="n">
        <f aca="false">IF(B9=0,0,D9/B9*100)</f>
        <v>-100</v>
      </c>
      <c r="F9" s="86" t="s">
        <v>126</v>
      </c>
    </row>
    <row r="10" s="85" customFormat="true" ht="27" hidden="false" customHeight="true" outlineLevel="0" collapsed="false">
      <c r="A10" s="80" t="s">
        <v>128</v>
      </c>
      <c r="B10" s="81" t="n">
        <v>1</v>
      </c>
      <c r="C10" s="82"/>
      <c r="D10" s="81" t="n">
        <f aca="false">C10-B10</f>
        <v>-1</v>
      </c>
      <c r="E10" s="83" t="n">
        <f aca="false">IF(B10=0,0,D10/B10*100)</f>
        <v>-100</v>
      </c>
      <c r="F10" s="86" t="s">
        <v>126</v>
      </c>
    </row>
    <row r="11" s="85" customFormat="true" ht="27" hidden="false" customHeight="true" outlineLevel="0" collapsed="false">
      <c r="A11" s="80" t="s">
        <v>129</v>
      </c>
      <c r="B11" s="81"/>
      <c r="C11" s="82"/>
      <c r="D11" s="81" t="n">
        <f aca="false">C11-B11</f>
        <v>0</v>
      </c>
      <c r="E11" s="83" t="n">
        <f aca="false">IF(B11=0,0,D11/B11*100)</f>
        <v>0</v>
      </c>
      <c r="F11" s="86"/>
    </row>
    <row r="12" s="85" customFormat="true" ht="27" hidden="false" customHeight="true" outlineLevel="0" collapsed="false">
      <c r="A12" s="80" t="s">
        <v>130</v>
      </c>
      <c r="B12" s="81"/>
      <c r="C12" s="82"/>
      <c r="D12" s="81" t="n">
        <f aca="false">C12-B12</f>
        <v>0</v>
      </c>
      <c r="E12" s="83" t="n">
        <f aca="false">IF(B12=0,0,D12/B12*100)</f>
        <v>0</v>
      </c>
      <c r="F12" s="86"/>
    </row>
    <row r="13" s="85" customFormat="true" ht="27" hidden="false" customHeight="true" outlineLevel="0" collapsed="false">
      <c r="A13" s="80" t="s">
        <v>131</v>
      </c>
      <c r="B13" s="81"/>
      <c r="C13" s="82"/>
      <c r="D13" s="81" t="n">
        <f aca="false">C13-B13</f>
        <v>0</v>
      </c>
      <c r="E13" s="83" t="n">
        <f aca="false">IF(B13=0,0,D13/B13*100)</f>
        <v>0</v>
      </c>
      <c r="F13" s="86"/>
    </row>
    <row r="14" s="85" customFormat="true" ht="27" hidden="false" customHeight="true" outlineLevel="0" collapsed="false">
      <c r="A14" s="80" t="s">
        <v>132</v>
      </c>
      <c r="B14" s="81"/>
      <c r="C14" s="82"/>
      <c r="D14" s="81" t="n">
        <f aca="false">C14-B14</f>
        <v>0</v>
      </c>
      <c r="E14" s="83" t="n">
        <f aca="false">IF(B14=0,0,D14/B14*100)</f>
        <v>0</v>
      </c>
      <c r="F14" s="86"/>
    </row>
    <row r="15" s="85" customFormat="true" ht="27" hidden="false" customHeight="true" outlineLevel="0" collapsed="false">
      <c r="A15" s="80" t="s">
        <v>133</v>
      </c>
      <c r="B15" s="81" t="n">
        <v>5</v>
      </c>
      <c r="C15" s="82" t="n">
        <v>20</v>
      </c>
      <c r="D15" s="81" t="n">
        <f aca="false">C15-B15</f>
        <v>15</v>
      </c>
      <c r="E15" s="83" t="n">
        <f aca="false">IF(B15=0,0,D15/B15*100)</f>
        <v>300</v>
      </c>
      <c r="F15" s="86"/>
    </row>
    <row r="16" s="85" customFormat="true" ht="27" hidden="false" customHeight="true" outlineLevel="0" collapsed="false">
      <c r="A16" s="80" t="s">
        <v>134</v>
      </c>
      <c r="B16" s="81" t="n">
        <v>3</v>
      </c>
      <c r="C16" s="82" t="n">
        <v>13</v>
      </c>
      <c r="D16" s="81" t="n">
        <f aca="false">C16-B16</f>
        <v>10</v>
      </c>
      <c r="E16" s="83" t="n">
        <f aca="false">IF(B16=0,0,D16/B16*100)</f>
        <v>333.33</v>
      </c>
      <c r="F16" s="86"/>
    </row>
    <row r="17" s="85" customFormat="true" ht="27" hidden="false" customHeight="true" outlineLevel="0" collapsed="false">
      <c r="A17" s="80" t="s">
        <v>135</v>
      </c>
      <c r="B17" s="81" t="n">
        <v>72</v>
      </c>
      <c r="C17" s="82" t="n">
        <v>-1346</v>
      </c>
      <c r="D17" s="81" t="n">
        <f aca="false">C17-B17</f>
        <v>-1418</v>
      </c>
      <c r="E17" s="83" t="n">
        <f aca="false">IF(B17=0,0,D17/B17*100)</f>
        <v>-1969.44</v>
      </c>
      <c r="F17" s="86" t="s">
        <v>136</v>
      </c>
    </row>
    <row r="18" s="85" customFormat="true" ht="27" hidden="false" customHeight="true" outlineLevel="0" collapsed="false">
      <c r="A18" s="80" t="s">
        <v>137</v>
      </c>
      <c r="B18" s="81"/>
      <c r="C18" s="82"/>
      <c r="D18" s="81" t="n">
        <f aca="false">C18-B18</f>
        <v>0</v>
      </c>
      <c r="E18" s="83" t="n">
        <f aca="false">IF(B18=0,0,D18/B18*100)</f>
        <v>0</v>
      </c>
      <c r="F18" s="86"/>
    </row>
    <row r="19" s="85" customFormat="true" ht="27" hidden="false" customHeight="true" outlineLevel="0" collapsed="false">
      <c r="A19" s="80" t="s">
        <v>138</v>
      </c>
      <c r="B19" s="81"/>
      <c r="C19" s="82"/>
      <c r="D19" s="81" t="n">
        <f aca="false">C19-B19</f>
        <v>0</v>
      </c>
      <c r="E19" s="83" t="n">
        <f aca="false">IF(B19=0,0,D19/B19*100)</f>
        <v>0</v>
      </c>
      <c r="F19" s="86"/>
    </row>
    <row r="20" s="85" customFormat="true" ht="27" hidden="false" customHeight="true" outlineLevel="0" collapsed="false">
      <c r="A20" s="80" t="s">
        <v>139</v>
      </c>
      <c r="B20" s="81" t="n">
        <v>7</v>
      </c>
      <c r="C20" s="82"/>
      <c r="D20" s="81" t="n">
        <f aca="false">C20-B20</f>
        <v>-7</v>
      </c>
      <c r="E20" s="83" t="n">
        <f aca="false">IF(B20=0,0,D20/B20*100)</f>
        <v>-100</v>
      </c>
      <c r="F20" s="86" t="s">
        <v>126</v>
      </c>
    </row>
    <row r="21" s="85" customFormat="true" ht="27" hidden="false" customHeight="true" outlineLevel="0" collapsed="false">
      <c r="A21" s="80" t="s">
        <v>140</v>
      </c>
      <c r="B21" s="81"/>
      <c r="C21" s="82"/>
      <c r="D21" s="81" t="n">
        <f aca="false">C21-B21</f>
        <v>0</v>
      </c>
      <c r="E21" s="83" t="n">
        <f aca="false">IF(B21=0,0,D21/B21*100)</f>
        <v>0</v>
      </c>
      <c r="F21" s="86"/>
    </row>
    <row r="22" s="85" customFormat="true" ht="27" hidden="false" customHeight="true" outlineLevel="0" collapsed="false">
      <c r="A22" s="80"/>
      <c r="B22" s="81"/>
      <c r="C22" s="82"/>
      <c r="D22" s="81" t="n">
        <f aca="false">C22-B22</f>
        <v>0</v>
      </c>
      <c r="E22" s="83" t="n">
        <f aca="false">IF(B22=0,0,D22/B22*100)</f>
        <v>0</v>
      </c>
      <c r="F22" s="86"/>
    </row>
    <row r="23" s="85" customFormat="true" ht="27" hidden="false" customHeight="true" outlineLevel="0" collapsed="false">
      <c r="A23" s="80" t="s">
        <v>141</v>
      </c>
      <c r="B23" s="81" t="n">
        <f aca="false">SUM(B5:B21)</f>
        <v>678</v>
      </c>
      <c r="C23" s="82" t="n">
        <f aca="false">SUM(C5:C21)</f>
        <v>-1313</v>
      </c>
      <c r="D23" s="81" t="n">
        <f aca="false">C23-B23</f>
        <v>-1991</v>
      </c>
      <c r="E23" s="83" t="n">
        <f aca="false">IF(B23=0,0,D23/B23*100)</f>
        <v>-293.66</v>
      </c>
      <c r="F23" s="86"/>
    </row>
    <row r="24" s="85" customFormat="true" ht="27" hidden="false" customHeight="true" outlineLevel="0" collapsed="false">
      <c r="A24" s="80"/>
      <c r="B24" s="81"/>
      <c r="C24" s="82"/>
      <c r="D24" s="81" t="n">
        <f aca="false">C24-B24</f>
        <v>0</v>
      </c>
      <c r="E24" s="83" t="n">
        <f aca="false">IF(B24=0,0,D24/B24*100)</f>
        <v>0</v>
      </c>
      <c r="F24" s="86"/>
    </row>
    <row r="25" s="89" customFormat="true" ht="27" hidden="false" customHeight="true" outlineLevel="0" collapsed="false">
      <c r="A25" s="87" t="s">
        <v>142</v>
      </c>
      <c r="B25" s="81" t="n">
        <v>553</v>
      </c>
      <c r="C25" s="82" t="n">
        <v>1099</v>
      </c>
      <c r="D25" s="81" t="n">
        <f aca="false">C25-B25</f>
        <v>546</v>
      </c>
      <c r="E25" s="83" t="n">
        <f aca="false">IF(B25=0,0,D25/B25*100)</f>
        <v>98.73</v>
      </c>
      <c r="F25" s="88"/>
    </row>
    <row r="26" s="89" customFormat="true" ht="27" hidden="false" customHeight="true" outlineLevel="0" collapsed="false">
      <c r="A26" s="90" t="s">
        <v>143</v>
      </c>
      <c r="B26" s="81" t="n">
        <v>4495</v>
      </c>
      <c r="C26" s="82" t="n">
        <v>4440</v>
      </c>
      <c r="D26" s="81" t="n">
        <f aca="false">C26-B26</f>
        <v>-55</v>
      </c>
      <c r="E26" s="83" t="n">
        <f aca="false">IF(B26=0,0,D26/B26*100)</f>
        <v>-1.22</v>
      </c>
      <c r="F26" s="88"/>
    </row>
    <row r="27" customFormat="false" ht="27" hidden="false" customHeight="true" outlineLevel="0" collapsed="false">
      <c r="A27" s="91" t="s">
        <v>144</v>
      </c>
      <c r="B27" s="92" t="n">
        <f aca="false">B23+B25+B26</f>
        <v>5726</v>
      </c>
      <c r="C27" s="92" t="n">
        <f aca="false">C23+C25+C26</f>
        <v>4226</v>
      </c>
      <c r="D27" s="81" t="n">
        <f aca="false">C27-B27</f>
        <v>-1500</v>
      </c>
      <c r="E27" s="83" t="n">
        <f aca="false">IF(B27=0,0,D27/B27*100)</f>
        <v>-26.2</v>
      </c>
      <c r="F27" s="9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7">
    <mergeCell ref="A1:F1"/>
    <mergeCell ref="D2:E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90277777777778" right="0.390277777777778" top="0.390277777777778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4" width="40.62"/>
    <col collapsed="false" customWidth="true" hidden="false" outlineLevel="0" max="5" min="2" style="94" width="12.62"/>
    <col collapsed="false" customWidth="true" hidden="false" outlineLevel="0" max="6" min="6" style="95" width="133.9"/>
    <col collapsed="false" customWidth="false" hidden="false" outlineLevel="0" max="257" min="7" style="96" width="8.99"/>
  </cols>
  <sheetData>
    <row r="1" customFormat="false" ht="33" hidden="false" customHeight="true" outlineLevel="0" collapsed="false">
      <c r="A1" s="97" t="s">
        <v>145</v>
      </c>
      <c r="B1" s="97"/>
      <c r="C1" s="97"/>
      <c r="D1" s="97"/>
      <c r="E1" s="97"/>
      <c r="F1" s="97"/>
    </row>
    <row r="2" s="102" customFormat="true" ht="30" hidden="false" customHeight="true" outlineLevel="0" collapsed="false">
      <c r="A2" s="98" t="s">
        <v>146</v>
      </c>
      <c r="B2" s="99"/>
      <c r="C2" s="99"/>
      <c r="D2" s="100"/>
      <c r="E2" s="100"/>
      <c r="F2" s="101" t="s">
        <v>6</v>
      </c>
    </row>
    <row r="3" s="102" customFormat="true" ht="20.4" hidden="false" customHeight="true" outlineLevel="0" collapsed="false">
      <c r="A3" s="103" t="s">
        <v>7</v>
      </c>
      <c r="B3" s="13" t="s">
        <v>8</v>
      </c>
      <c r="C3" s="13" t="s">
        <v>9</v>
      </c>
      <c r="D3" s="14" t="s">
        <v>10</v>
      </c>
      <c r="E3" s="14"/>
      <c r="F3" s="32" t="s">
        <v>11</v>
      </c>
    </row>
    <row r="4" s="104" customFormat="true" ht="20.4" hidden="false" customHeight="true" outlineLevel="0" collapsed="false">
      <c r="A4" s="103"/>
      <c r="B4" s="13"/>
      <c r="C4" s="13"/>
      <c r="D4" s="16" t="s">
        <v>12</v>
      </c>
      <c r="E4" s="17" t="s">
        <v>13</v>
      </c>
      <c r="F4" s="32"/>
    </row>
    <row r="5" customFormat="false" ht="30" hidden="false" customHeight="true" outlineLevel="0" collapsed="false">
      <c r="A5" s="105" t="s">
        <v>147</v>
      </c>
      <c r="B5" s="106" t="n">
        <v>11</v>
      </c>
      <c r="C5" s="106"/>
      <c r="D5" s="106" t="n">
        <f aca="false">C5-B5</f>
        <v>-11</v>
      </c>
      <c r="E5" s="107" t="n">
        <f aca="false">IF(B5=0,0,D5/B5*100)</f>
        <v>-100</v>
      </c>
      <c r="F5" s="108" t="s">
        <v>148</v>
      </c>
    </row>
    <row r="6" customFormat="false" ht="30" hidden="false" customHeight="true" outlineLevel="0" collapsed="false">
      <c r="A6" s="105" t="s">
        <v>149</v>
      </c>
      <c r="B6" s="106"/>
      <c r="C6" s="106"/>
      <c r="D6" s="106" t="n">
        <f aca="false">C6-B6</f>
        <v>0</v>
      </c>
      <c r="E6" s="107" t="n">
        <f aca="false">IF(B6=0,0,D6/B6*100)</f>
        <v>0</v>
      </c>
      <c r="F6" s="108"/>
    </row>
    <row r="7" customFormat="false" ht="30" hidden="false" customHeight="true" outlineLevel="0" collapsed="false">
      <c r="A7" s="105" t="s">
        <v>150</v>
      </c>
      <c r="B7" s="106"/>
      <c r="C7" s="106"/>
      <c r="D7" s="106" t="n">
        <f aca="false">C7-B7</f>
        <v>0</v>
      </c>
      <c r="E7" s="107" t="n">
        <f aca="false">IF(B7=0,0,D7/B7*100)</f>
        <v>0</v>
      </c>
      <c r="F7" s="108"/>
    </row>
    <row r="8" customFormat="false" ht="30" hidden="false" customHeight="true" outlineLevel="0" collapsed="false">
      <c r="A8" s="105" t="s">
        <v>151</v>
      </c>
      <c r="B8" s="106"/>
      <c r="C8" s="106" t="n">
        <v>112</v>
      </c>
      <c r="D8" s="106" t="n">
        <f aca="false">C8-B8</f>
        <v>112</v>
      </c>
      <c r="E8" s="107" t="n">
        <f aca="false">IF(B8=0,0,D8/B8*100)</f>
        <v>0</v>
      </c>
      <c r="F8" s="108" t="s">
        <v>152</v>
      </c>
    </row>
    <row r="9" customFormat="false" ht="30" hidden="false" customHeight="true" outlineLevel="0" collapsed="false">
      <c r="A9" s="105" t="s">
        <v>153</v>
      </c>
      <c r="B9" s="106"/>
      <c r="C9" s="106"/>
      <c r="D9" s="106" t="n">
        <f aca="false">C9-B9</f>
        <v>0</v>
      </c>
      <c r="E9" s="107" t="n">
        <f aca="false">IF(B9=0,0,D9/B9*100)</f>
        <v>0</v>
      </c>
      <c r="F9" s="108"/>
    </row>
    <row r="10" customFormat="false" ht="30" hidden="false" customHeight="true" outlineLevel="0" collapsed="false">
      <c r="A10" s="105" t="s">
        <v>154</v>
      </c>
      <c r="B10" s="106" t="n">
        <v>249</v>
      </c>
      <c r="C10" s="106" t="n">
        <v>690</v>
      </c>
      <c r="D10" s="106" t="n">
        <f aca="false">C10-B10</f>
        <v>441</v>
      </c>
      <c r="E10" s="107" t="n">
        <f aca="false">IF(B10=0,0,D10/B10*100)</f>
        <v>177.11</v>
      </c>
      <c r="F10" s="108" t="s">
        <v>155</v>
      </c>
    </row>
    <row r="11" customFormat="false" ht="30" hidden="false" customHeight="true" outlineLevel="0" collapsed="false">
      <c r="A11" s="105" t="s">
        <v>156</v>
      </c>
      <c r="B11" s="106" t="n">
        <v>60</v>
      </c>
      <c r="C11" s="106" t="n">
        <v>2</v>
      </c>
      <c r="D11" s="106" t="n">
        <f aca="false">C11-B11</f>
        <v>-58</v>
      </c>
      <c r="E11" s="107" t="n">
        <f aca="false">IF(B11=0,0,D11/B11*100)</f>
        <v>-96.67</v>
      </c>
      <c r="F11" s="108" t="s">
        <v>157</v>
      </c>
    </row>
    <row r="12" customFormat="false" ht="30" hidden="false" customHeight="true" outlineLevel="0" collapsed="false">
      <c r="A12" s="105" t="s">
        <v>158</v>
      </c>
      <c r="B12" s="106"/>
      <c r="C12" s="106"/>
      <c r="D12" s="106" t="n">
        <f aca="false">C12-B12</f>
        <v>0</v>
      </c>
      <c r="E12" s="107" t="n">
        <f aca="false">IF(B12=0,0,D12/B12*100)</f>
        <v>0</v>
      </c>
      <c r="F12" s="108"/>
    </row>
    <row r="13" customFormat="false" ht="30" hidden="false" customHeight="true" outlineLevel="0" collapsed="false">
      <c r="A13" s="105" t="s">
        <v>159</v>
      </c>
      <c r="B13" s="106"/>
      <c r="C13" s="106"/>
      <c r="D13" s="106" t="n">
        <f aca="false">C13-B13</f>
        <v>0</v>
      </c>
      <c r="E13" s="107" t="n">
        <f aca="false">IF(B13=0,0,D13/B13*100)</f>
        <v>0</v>
      </c>
      <c r="F13" s="108"/>
    </row>
    <row r="14" customFormat="false" ht="30" hidden="false" customHeight="true" outlineLevel="0" collapsed="false">
      <c r="A14" s="105" t="s">
        <v>160</v>
      </c>
      <c r="B14" s="106"/>
      <c r="C14" s="106"/>
      <c r="D14" s="106" t="n">
        <f aca="false">C14-B14</f>
        <v>0</v>
      </c>
      <c r="E14" s="107" t="n">
        <f aca="false">IF(B14=0,0,D14/B14*100)</f>
        <v>0</v>
      </c>
      <c r="F14" s="108"/>
    </row>
    <row r="15" customFormat="false" ht="30" hidden="false" customHeight="true" outlineLevel="0" collapsed="false">
      <c r="A15" s="105" t="s">
        <v>161</v>
      </c>
      <c r="B15" s="106"/>
      <c r="C15" s="106"/>
      <c r="D15" s="106" t="n">
        <f aca="false">C15-B15</f>
        <v>0</v>
      </c>
      <c r="E15" s="107" t="n">
        <f aca="false">IF(B15=0,0,D15/B15*100)</f>
        <v>0</v>
      </c>
      <c r="F15" s="108"/>
    </row>
    <row r="16" customFormat="false" ht="30" hidden="false" customHeight="true" outlineLevel="0" collapsed="false">
      <c r="A16" s="105" t="s">
        <v>162</v>
      </c>
      <c r="B16" s="106" t="n">
        <v>384</v>
      </c>
      <c r="C16" s="106" t="n">
        <v>18</v>
      </c>
      <c r="D16" s="106" t="n">
        <f aca="false">C16-B16</f>
        <v>-366</v>
      </c>
      <c r="E16" s="107" t="n">
        <f aca="false">IF(B16=0,0,D16/B16*100)</f>
        <v>-95.31</v>
      </c>
      <c r="F16" s="108" t="s">
        <v>163</v>
      </c>
    </row>
    <row r="17" customFormat="false" ht="30" hidden="false" customHeight="true" outlineLevel="0" collapsed="false">
      <c r="A17" s="109" t="s">
        <v>164</v>
      </c>
      <c r="B17" s="106" t="n">
        <v>384</v>
      </c>
      <c r="C17" s="106" t="n">
        <v>18</v>
      </c>
      <c r="D17" s="106" t="n">
        <f aca="false">C17-B17</f>
        <v>-366</v>
      </c>
      <c r="E17" s="107" t="n">
        <f aca="false">IF(B17=0,0,D17/B17*100)</f>
        <v>-95.31</v>
      </c>
      <c r="F17" s="108" t="s">
        <v>163</v>
      </c>
    </row>
    <row r="18" customFormat="false" ht="30" hidden="false" customHeight="true" outlineLevel="0" collapsed="false">
      <c r="A18" s="105" t="s">
        <v>165</v>
      </c>
      <c r="B18" s="106" t="n">
        <f aca="false">SUM(B5:B16)</f>
        <v>704</v>
      </c>
      <c r="C18" s="106" t="n">
        <f aca="false">SUM(C5:C16)</f>
        <v>822</v>
      </c>
      <c r="D18" s="106" t="n">
        <f aca="false">C18-B18</f>
        <v>118</v>
      </c>
      <c r="E18" s="107" t="n">
        <f aca="false">IF(B18=0,0,D18/B18*100)</f>
        <v>16.76</v>
      </c>
      <c r="F18" s="110"/>
    </row>
    <row r="19" customFormat="false" ht="30" hidden="false" customHeight="true" outlineLevel="0" collapsed="false">
      <c r="A19" s="111"/>
      <c r="B19" s="106"/>
      <c r="C19" s="106"/>
      <c r="D19" s="106" t="n">
        <f aca="false">C19-B19</f>
        <v>0</v>
      </c>
      <c r="E19" s="107" t="n">
        <f aca="false">IF(B19=0,0,D19/B19*100)</f>
        <v>0</v>
      </c>
      <c r="F19" s="110"/>
    </row>
    <row r="20" customFormat="false" ht="30" hidden="false" customHeight="true" outlineLevel="0" collapsed="false">
      <c r="A20" s="112" t="s">
        <v>166</v>
      </c>
      <c r="B20" s="106" t="n">
        <v>582</v>
      </c>
      <c r="C20" s="106"/>
      <c r="D20" s="106" t="n">
        <f aca="false">C20-B20</f>
        <v>-582</v>
      </c>
      <c r="E20" s="107" t="n">
        <f aca="false">IF(B20=0,0,D20/B20*100)</f>
        <v>-100</v>
      </c>
      <c r="F20" s="110"/>
    </row>
    <row r="21" customFormat="false" ht="30" hidden="false" customHeight="true" outlineLevel="0" collapsed="false">
      <c r="A21" s="112" t="s">
        <v>167</v>
      </c>
      <c r="B21" s="106" t="n">
        <v>0</v>
      </c>
      <c r="C21" s="106" t="n">
        <v>4340</v>
      </c>
      <c r="D21" s="106" t="n">
        <f aca="false">C21-B21</f>
        <v>4340</v>
      </c>
      <c r="E21" s="107" t="n">
        <f aca="false">IF(B21=0,0,D21/B21*100)</f>
        <v>0</v>
      </c>
      <c r="F21" s="110"/>
    </row>
    <row r="22" customFormat="false" ht="30" hidden="false" customHeight="true" outlineLevel="0" collapsed="false">
      <c r="A22" s="112" t="s">
        <v>168</v>
      </c>
      <c r="B22" s="106" t="n">
        <v>4440</v>
      </c>
      <c r="C22" s="106" t="n">
        <v>-936</v>
      </c>
      <c r="D22" s="106" t="n">
        <f aca="false">C22-B22</f>
        <v>-5376</v>
      </c>
      <c r="E22" s="107" t="n">
        <f aca="false">IF(B22=0,0,D22/B22*100)</f>
        <v>-121.08</v>
      </c>
      <c r="F22" s="110"/>
    </row>
    <row r="23" customFormat="false" ht="30" hidden="false" customHeight="true" outlineLevel="0" collapsed="false">
      <c r="A23" s="111"/>
      <c r="B23" s="106"/>
      <c r="C23" s="106"/>
      <c r="D23" s="106"/>
      <c r="E23" s="107"/>
      <c r="F23" s="110"/>
    </row>
    <row r="24" customFormat="false" ht="30" hidden="false" customHeight="true" outlineLevel="0" collapsed="false">
      <c r="A24" s="113" t="s">
        <v>169</v>
      </c>
      <c r="B24" s="106" t="n">
        <f aca="false">SUM(B18:B23)</f>
        <v>5726</v>
      </c>
      <c r="C24" s="106" t="n">
        <f aca="false">SUM(C18:C23)</f>
        <v>4226</v>
      </c>
      <c r="D24" s="106" t="n">
        <f aca="false">C24-B24</f>
        <v>-1500</v>
      </c>
      <c r="E24" s="107" t="n">
        <f aca="false">IF(B24=0,0,D24/B24*100)</f>
        <v>-26.2</v>
      </c>
      <c r="F24" s="11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7">
    <mergeCell ref="A1:F1"/>
    <mergeCell ref="D2:E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90277777777778" right="0.390277777777778" top="0.390277777777778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13:50Z</dcterms:created>
  <dc:creator>ccx</dc:creator>
  <dc:description/>
  <dc:language>en-US</dc:language>
  <cp:lastModifiedBy>本溪政府机关版</cp:lastModifiedBy>
  <cp:lastPrinted>2015-05-20T06:35:31Z</cp:lastPrinted>
  <dcterms:modified xsi:type="dcterms:W3CDTF">2016-07-18T09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