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信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8</t>
  </si>
  <si>
    <t xml:space="preserve">    信访事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56.93</v>
      </c>
      <c r="E6" s="20" t="n">
        <f aca="false">D6</f>
        <v>156.93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56.9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56.93</v>
      </c>
      <c r="C34" s="37" t="s">
        <v>43</v>
      </c>
      <c r="D34" s="26" t="n">
        <f aca="false">SUM(D6:D30)</f>
        <v>156.93</v>
      </c>
      <c r="E34" s="26" t="n">
        <f aca="false">SUM(E6:E30)</f>
        <v>156.9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56.93</v>
      </c>
      <c r="F8" s="65" t="n">
        <v>87.8</v>
      </c>
      <c r="G8" s="64" t="n">
        <v>69.13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56.93</v>
      </c>
      <c r="F9" s="65" t="n">
        <v>87.8</v>
      </c>
      <c r="G9" s="64" t="n">
        <v>69.13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56.93</v>
      </c>
      <c r="F10" s="65" t="n">
        <v>87.8</v>
      </c>
      <c r="G10" s="64" t="n">
        <v>69.13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7.8</v>
      </c>
      <c r="F11" s="65" t="n">
        <v>87.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69.13</v>
      </c>
      <c r="F12" s="65" t="n">
        <v>0</v>
      </c>
      <c r="G12" s="64" t="n">
        <v>69.13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7.8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76.2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9.5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0.1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2.4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0.0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3.2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2.5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5.2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7.7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1.81</v>
      </c>
    </row>
    <row r="20" customFormat="false" ht="19.5" hidden="false" customHeight="true" outlineLevel="0" collapsed="false">
      <c r="A20" s="73" t="s">
        <v>81</v>
      </c>
      <c r="B20" s="74" t="n">
        <v>0.36</v>
      </c>
    </row>
    <row r="21" customFormat="false" ht="19.5" hidden="false" customHeight="true" outlineLevel="0" collapsed="false">
      <c r="A21" s="73" t="s">
        <v>82</v>
      </c>
      <c r="B21" s="74" t="n">
        <v>0.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56</v>
      </c>
    </row>
    <row r="23" customFormat="false" ht="19.5" hidden="false" customHeight="true" outlineLevel="0" collapsed="false">
      <c r="A23" s="73" t="s">
        <v>84</v>
      </c>
      <c r="B23" s="74" t="n">
        <v>2.59</v>
      </c>
    </row>
    <row r="24" customFormat="false" ht="19.5" hidden="false" customHeight="true" outlineLevel="0" collapsed="false">
      <c r="A24" s="73" t="s">
        <v>85</v>
      </c>
      <c r="B24" s="74" t="n">
        <v>1.21</v>
      </c>
    </row>
    <row r="25" customFormat="false" ht="19.5" hidden="false" customHeight="true" outlineLevel="0" collapsed="false">
      <c r="A25" s="73" t="s">
        <v>86</v>
      </c>
      <c r="B25" s="74" t="n">
        <v>0.36</v>
      </c>
    </row>
    <row r="26" customFormat="false" ht="19.5" hidden="false" customHeight="true" outlineLevel="0" collapsed="false">
      <c r="A26" s="73" t="s">
        <v>87</v>
      </c>
      <c r="B26" s="74" t="n">
        <v>0.15</v>
      </c>
    </row>
    <row r="27" customFormat="false" ht="19.5" hidden="false" customHeight="true" outlineLevel="0" collapsed="false">
      <c r="A27" s="73" t="s">
        <v>88</v>
      </c>
      <c r="B27" s="74" t="n">
        <v>0.15</v>
      </c>
    </row>
    <row r="28" customFormat="false" ht="19.5" hidden="false" customHeight="true" outlineLevel="0" collapsed="false">
      <c r="A28" s="73" t="s">
        <v>89</v>
      </c>
      <c r="B28" s="74" t="n">
        <v>0.5</v>
      </c>
    </row>
    <row r="29" customFormat="false" ht="19.5" hidden="false" customHeight="true" outlineLevel="0" collapsed="false">
      <c r="A29" s="73" t="s">
        <v>90</v>
      </c>
      <c r="B29" s="74" t="n">
        <v>3.79</v>
      </c>
    </row>
    <row r="30" customFormat="false" ht="19.5" hidden="false" customHeight="true" outlineLevel="0" collapsed="false">
      <c r="A30" s="73" t="s">
        <v>91</v>
      </c>
      <c r="B30" s="74" t="n">
        <v>0.35</v>
      </c>
    </row>
    <row r="31" customFormat="false" ht="19.5" hidden="false" customHeight="true" outlineLevel="0" collapsed="false">
      <c r="A31" s="73" t="s">
        <v>92</v>
      </c>
      <c r="B31" s="74" t="n">
        <v>3.44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0.15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15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156.93</v>
      </c>
      <c r="C6" s="18" t="s">
        <v>13</v>
      </c>
      <c r="D6" s="19" t="n">
        <v>156.93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56.93</v>
      </c>
      <c r="C33" s="37" t="s">
        <v>43</v>
      </c>
      <c r="D33" s="26" t="n">
        <f aca="false">SUM(D6:D30)</f>
        <v>156.9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56.93</v>
      </c>
      <c r="F8" s="115" t="n">
        <v>156.9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56.93</v>
      </c>
      <c r="F9" s="115" t="n">
        <v>156.9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56.93</v>
      </c>
      <c r="F10" s="115" t="n">
        <v>156.9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87.8</v>
      </c>
      <c r="F11" s="115" t="n">
        <v>87.8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69.13</v>
      </c>
      <c r="F12" s="115" t="n">
        <v>69.13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56.93</v>
      </c>
      <c r="F8" s="65" t="n">
        <v>87.8</v>
      </c>
      <c r="G8" s="64" t="n">
        <v>69.13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56.93</v>
      </c>
      <c r="F9" s="65" t="n">
        <v>87.8</v>
      </c>
      <c r="G9" s="64" t="n">
        <v>69.13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56.93</v>
      </c>
      <c r="F10" s="65" t="n">
        <v>87.8</v>
      </c>
      <c r="G10" s="64" t="n">
        <v>69.13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7.8</v>
      </c>
      <c r="F11" s="65" t="n">
        <v>87.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69.13</v>
      </c>
      <c r="F12" s="65" t="n">
        <v>0</v>
      </c>
      <c r="G12" s="64" t="n">
        <v>69.13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2:39Z</dcterms:created>
  <dc:creator>kh</dc:creator>
  <dc:description/>
  <dc:language>en-US</dc:language>
  <cp:lastModifiedBy>Administrator</cp:lastModifiedBy>
  <dcterms:modified xsi:type="dcterms:W3CDTF">2021-05-17T07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