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审计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86.53</v>
      </c>
      <c r="E6" s="20" t="n">
        <f aca="false">D6</f>
        <v>86.5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86.5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86.53</v>
      </c>
      <c r="C34" s="37" t="s">
        <v>43</v>
      </c>
      <c r="D34" s="26" t="n">
        <f aca="false">SUM(D6:D30)</f>
        <v>86.53</v>
      </c>
      <c r="E34" s="26" t="n">
        <f aca="false">SUM(E6:E30)</f>
        <v>86.5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.53</v>
      </c>
      <c r="F8" s="65" t="n">
        <v>76.53</v>
      </c>
      <c r="G8" s="64" t="n">
        <v>1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.53</v>
      </c>
      <c r="F9" s="65" t="n">
        <v>76.53</v>
      </c>
      <c r="G9" s="64" t="n">
        <v>1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6.53</v>
      </c>
      <c r="F10" s="65" t="n">
        <v>76.53</v>
      </c>
      <c r="G10" s="64" t="n">
        <v>1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6.53</v>
      </c>
      <c r="F11" s="65" t="n">
        <v>76.5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0</v>
      </c>
      <c r="F12" s="65" t="n">
        <v>0</v>
      </c>
      <c r="G12" s="64" t="n">
        <v>1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76.53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66.2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2.5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5.8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8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0.3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0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3.8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8.6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5.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.2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25</v>
      </c>
    </row>
    <row r="20" customFormat="false" ht="19.5" hidden="false" customHeight="true" outlineLevel="0" collapsed="false">
      <c r="A20" s="73" t="s">
        <v>81</v>
      </c>
      <c r="B20" s="74" t="n">
        <v>0.07</v>
      </c>
    </row>
    <row r="21" customFormat="false" ht="19.5" hidden="false" customHeight="true" outlineLevel="0" collapsed="false">
      <c r="A21" s="73" t="s">
        <v>82</v>
      </c>
      <c r="B21" s="74" t="n">
        <v>0.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1.95</v>
      </c>
    </row>
    <row r="23" customFormat="false" ht="19.5" hidden="false" customHeight="true" outlineLevel="0" collapsed="false">
      <c r="A23" s="73" t="s">
        <v>84</v>
      </c>
      <c r="B23" s="74" t="n">
        <v>0.85</v>
      </c>
    </row>
    <row r="24" customFormat="false" ht="19.5" hidden="false" customHeight="true" outlineLevel="0" collapsed="false">
      <c r="A24" s="73" t="s">
        <v>85</v>
      </c>
      <c r="B24" s="74" t="n">
        <v>0.25</v>
      </c>
    </row>
    <row r="25" customFormat="false" ht="19.5" hidden="false" customHeight="true" outlineLevel="0" collapsed="false">
      <c r="A25" s="73" t="s">
        <v>86</v>
      </c>
      <c r="B25" s="74" t="n">
        <v>0.11</v>
      </c>
    </row>
    <row r="26" customFormat="false" ht="19.5" hidden="false" customHeight="true" outlineLevel="0" collapsed="false">
      <c r="A26" s="73" t="s">
        <v>87</v>
      </c>
      <c r="B26" s="74" t="n">
        <v>0.11</v>
      </c>
    </row>
    <row r="27" customFormat="false" ht="19.5" hidden="false" customHeight="true" outlineLevel="0" collapsed="false">
      <c r="A27" s="73" t="s">
        <v>88</v>
      </c>
      <c r="B27" s="74" t="n">
        <v>0.35</v>
      </c>
    </row>
    <row r="28" customFormat="false" ht="19.5" hidden="false" customHeight="true" outlineLevel="0" collapsed="false">
      <c r="A28" s="73" t="s">
        <v>89</v>
      </c>
      <c r="B28" s="74" t="n">
        <v>4.68</v>
      </c>
    </row>
    <row r="29" customFormat="false" ht="19.5" hidden="false" customHeight="true" outlineLevel="0" collapsed="false">
      <c r="A29" s="73" t="s">
        <v>90</v>
      </c>
      <c r="B29" s="74" t="n">
        <v>0.06</v>
      </c>
    </row>
    <row r="30" customFormat="false" ht="19.5" hidden="false" customHeight="true" outlineLevel="0" collapsed="false">
      <c r="A30" s="73" t="s">
        <v>91</v>
      </c>
      <c r="B30" s="74" t="n">
        <v>4.6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11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11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86.53</v>
      </c>
      <c r="C6" s="18" t="s">
        <v>13</v>
      </c>
      <c r="D6" s="19" t="n">
        <v>86.53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86.53</v>
      </c>
      <c r="C33" s="37" t="s">
        <v>43</v>
      </c>
      <c r="D33" s="26" t="n">
        <f aca="false">SUM(D6:D30)</f>
        <v>86.5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86.53</v>
      </c>
      <c r="F8" s="115" t="n">
        <v>86.5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86.53</v>
      </c>
      <c r="F9" s="115" t="n">
        <v>86.5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6.53</v>
      </c>
      <c r="F10" s="115" t="n">
        <v>86.5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76.53</v>
      </c>
      <c r="F11" s="115" t="n">
        <v>76.5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0</v>
      </c>
      <c r="F12" s="115" t="n">
        <v>1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.53</v>
      </c>
      <c r="F8" s="65" t="n">
        <v>76.53</v>
      </c>
      <c r="G8" s="64" t="n">
        <v>1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.53</v>
      </c>
      <c r="F9" s="65" t="n">
        <v>76.53</v>
      </c>
      <c r="G9" s="64" t="n">
        <v>1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6.53</v>
      </c>
      <c r="F10" s="65" t="n">
        <v>76.53</v>
      </c>
      <c r="G10" s="64" t="n">
        <v>1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6.53</v>
      </c>
      <c r="F11" s="65" t="n">
        <v>76.5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0</v>
      </c>
      <c r="F12" s="65" t="n">
        <v>0</v>
      </c>
      <c r="G12" s="64" t="n">
        <v>1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7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4</v>
      </c>
    </row>
    <row r="5" s="6" customFormat="true" ht="20.1" hidden="false" customHeight="true" outlineLevel="0" collapsed="false">
      <c r="A5" s="134" t="s">
        <v>128</v>
      </c>
      <c r="B5" s="135" t="s">
        <v>129</v>
      </c>
      <c r="C5" s="135"/>
      <c r="D5" s="134" t="s">
        <v>130</v>
      </c>
      <c r="E5" s="136" t="s">
        <v>131</v>
      </c>
      <c r="F5" s="137" t="s">
        <v>132</v>
      </c>
      <c r="G5" s="138" t="s">
        <v>9</v>
      </c>
      <c r="H5" s="139" t="s">
        <v>133</v>
      </c>
      <c r="I5" s="140" t="s">
        <v>134</v>
      </c>
      <c r="J5" s="140"/>
      <c r="K5" s="140"/>
      <c r="L5" s="140"/>
      <c r="M5" s="140"/>
      <c r="N5" s="140"/>
      <c r="O5" s="138" t="s">
        <v>135</v>
      </c>
    </row>
    <row r="6" s="6" customFormat="true" ht="21.75" hidden="false" customHeight="true" outlineLevel="0" collapsed="false">
      <c r="A6" s="134"/>
      <c r="B6" s="134" t="s">
        <v>136</v>
      </c>
      <c r="C6" s="134" t="s">
        <v>137</v>
      </c>
      <c r="D6" s="134"/>
      <c r="E6" s="136"/>
      <c r="F6" s="137"/>
      <c r="G6" s="138"/>
      <c r="H6" s="139"/>
      <c r="I6" s="140" t="s">
        <v>138</v>
      </c>
      <c r="J6" s="140" t="s">
        <v>139</v>
      </c>
      <c r="K6" s="140" t="s">
        <v>140</v>
      </c>
      <c r="L6" s="140" t="s">
        <v>121</v>
      </c>
      <c r="M6" s="140" t="s">
        <v>141</v>
      </c>
      <c r="N6" s="140" t="s">
        <v>142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9:51Z</dcterms:created>
  <dc:creator>kh</dc:creator>
  <dc:description/>
  <dc:language>en-US</dc:language>
  <cp:lastModifiedBy/>
  <dcterms:modified xsi:type="dcterms:W3CDTF">2021-05-17T07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