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市场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  201</t>
  </si>
  <si>
    <t xml:space="preserve">  15</t>
  </si>
  <si>
    <t xml:space="preserve">01</t>
  </si>
  <si>
    <t xml:space="preserve">    行政运行（工商行政管理事务）</t>
  </si>
  <si>
    <t xml:space="preserve">02</t>
  </si>
  <si>
    <t xml:space="preserve">    一般行政管理事务（工商行政管理事务）</t>
  </si>
  <si>
    <t xml:space="preserve">04</t>
  </si>
  <si>
    <t xml:space="preserve">    工商行政管理专项</t>
  </si>
  <si>
    <t xml:space="preserve">05</t>
  </si>
  <si>
    <t xml:space="preserve">    执法办案专项</t>
  </si>
  <si>
    <t xml:space="preserve">50</t>
  </si>
  <si>
    <t xml:space="preserve">    事业运行（工商行政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遗嘱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市场监督管理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市场监督管理局</t>
  </si>
  <si>
    <t xml:space="preserve">  市场监督管理局</t>
  </si>
  <si>
    <t xml:space="preserve">设备购置</t>
  </si>
  <si>
    <t xml:space="preserve">其他办公自动化设备</t>
  </si>
  <si>
    <t xml:space="preserve">分散采购</t>
  </si>
  <si>
    <t xml:space="preserve">台</t>
  </si>
  <si>
    <t xml:space="preserve">  </t>
  </si>
  <si>
    <t xml:space="preserve">军装、制服及劳保用品</t>
  </si>
  <si>
    <t xml:space="preserve">双</t>
  </si>
  <si>
    <t xml:space="preserve">交换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470.19</v>
      </c>
      <c r="E6" s="20" t="n">
        <f aca="false">D6</f>
        <v>1470.1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470.1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470.19</v>
      </c>
      <c r="C34" s="37" t="s">
        <v>43</v>
      </c>
      <c r="D34" s="26" t="n">
        <f aca="false">SUM(D6:D30)</f>
        <v>1470.19</v>
      </c>
      <c r="E34" s="26" t="n">
        <f aca="false">SUM(E6:E30)</f>
        <v>1470.1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70.19</v>
      </c>
      <c r="F8" s="65" t="n">
        <v>1423.19</v>
      </c>
      <c r="G8" s="64" t="n">
        <v>4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70.19</v>
      </c>
      <c r="F9" s="65" t="n">
        <v>1423.19</v>
      </c>
      <c r="G9" s="64" t="n">
        <v>4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70.19</v>
      </c>
      <c r="F10" s="65" t="n">
        <v>1423.19</v>
      </c>
      <c r="G10" s="64" t="n">
        <v>4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5.37</v>
      </c>
      <c r="F11" s="65" t="n">
        <v>1415.3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0</v>
      </c>
      <c r="F13" s="65" t="n">
        <v>0</v>
      </c>
      <c r="G13" s="64" t="n">
        <v>3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5</v>
      </c>
      <c r="F14" s="65" t="n">
        <v>0</v>
      </c>
      <c r="G14" s="64" t="n">
        <v>1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7.82</v>
      </c>
      <c r="F15" s="65" t="n">
        <v>7.8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4</v>
      </c>
      <c r="B5" s="70" t="s">
        <v>7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423.19</v>
      </c>
      <c r="C8" s="40"/>
      <c r="D8" s="40"/>
      <c r="E8" s="40"/>
    </row>
    <row r="9" customFormat="false" ht="19.5" hidden="false" customHeight="true" outlineLevel="0" collapsed="false">
      <c r="A9" s="73" t="s">
        <v>76</v>
      </c>
      <c r="B9" s="74" t="n">
        <v>1214.5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7</v>
      </c>
      <c r="B10" s="74" t="n">
        <v>458.1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8</v>
      </c>
      <c r="B11" s="74" t="n">
        <v>238.0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9</v>
      </c>
      <c r="B12" s="74" t="n">
        <v>38.1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80</v>
      </c>
      <c r="B13" s="74" t="n">
        <v>204.4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1</v>
      </c>
      <c r="B14" s="74" t="n">
        <v>34.6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2</v>
      </c>
      <c r="B15" s="74" t="n">
        <v>29.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3</v>
      </c>
      <c r="B16" s="74" t="n">
        <v>61.0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4</v>
      </c>
      <c r="B17" s="74" t="n">
        <v>76.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5</v>
      </c>
      <c r="B18" s="74" t="n">
        <v>74.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6</v>
      </c>
      <c r="B19" s="74" t="n">
        <v>106.39</v>
      </c>
    </row>
    <row r="20" customFormat="false" ht="19.5" hidden="false" customHeight="true" outlineLevel="0" collapsed="false">
      <c r="A20" s="73" t="s">
        <v>87</v>
      </c>
      <c r="B20" s="74" t="n">
        <v>21.54</v>
      </c>
    </row>
    <row r="21" customFormat="false" ht="19.5" hidden="false" customHeight="true" outlineLevel="0" collapsed="false">
      <c r="A21" s="73" t="s">
        <v>88</v>
      </c>
      <c r="B21" s="74" t="n">
        <v>4.2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9</v>
      </c>
      <c r="B22" s="74" t="n">
        <v>1.19</v>
      </c>
    </row>
    <row r="23" customFormat="false" ht="19.5" hidden="false" customHeight="true" outlineLevel="0" collapsed="false">
      <c r="A23" s="73" t="s">
        <v>90</v>
      </c>
      <c r="B23" s="74" t="n">
        <v>6.66</v>
      </c>
    </row>
    <row r="24" customFormat="false" ht="19.5" hidden="false" customHeight="true" outlineLevel="0" collapsed="false">
      <c r="A24" s="73" t="s">
        <v>91</v>
      </c>
      <c r="B24" s="74" t="n">
        <v>31.31</v>
      </c>
    </row>
    <row r="25" customFormat="false" ht="19.5" hidden="false" customHeight="true" outlineLevel="0" collapsed="false">
      <c r="A25" s="73" t="s">
        <v>92</v>
      </c>
      <c r="B25" s="74" t="n">
        <v>14.4</v>
      </c>
    </row>
    <row r="26" customFormat="false" ht="19.5" hidden="false" customHeight="true" outlineLevel="0" collapsed="false">
      <c r="A26" s="73" t="s">
        <v>93</v>
      </c>
      <c r="B26" s="74" t="n">
        <v>4.28</v>
      </c>
    </row>
    <row r="27" customFormat="false" ht="19.5" hidden="false" customHeight="true" outlineLevel="0" collapsed="false">
      <c r="A27" s="73" t="s">
        <v>94</v>
      </c>
      <c r="B27" s="74" t="n">
        <v>1.79</v>
      </c>
    </row>
    <row r="28" customFormat="false" ht="19.5" hidden="false" customHeight="true" outlineLevel="0" collapsed="false">
      <c r="A28" s="73" t="s">
        <v>95</v>
      </c>
      <c r="B28" s="74" t="n">
        <v>1.79</v>
      </c>
    </row>
    <row r="29" customFormat="false" ht="19.5" hidden="false" customHeight="true" outlineLevel="0" collapsed="false">
      <c r="A29" s="73" t="s">
        <v>96</v>
      </c>
      <c r="B29" s="74" t="n">
        <v>5.95</v>
      </c>
    </row>
    <row r="30" customFormat="false" ht="19.5" hidden="false" customHeight="true" outlineLevel="0" collapsed="false">
      <c r="A30" s="73" t="s">
        <v>97</v>
      </c>
      <c r="B30" s="74" t="n">
        <v>13.2</v>
      </c>
    </row>
    <row r="31" customFormat="false" ht="19.5" hidden="false" customHeight="true" outlineLevel="0" collapsed="false">
      <c r="A31" s="73" t="s">
        <v>98</v>
      </c>
      <c r="B31" s="74" t="n">
        <v>102.24</v>
      </c>
    </row>
    <row r="32" customFormat="false" ht="19.5" hidden="false" customHeight="true" outlineLevel="0" collapsed="false">
      <c r="A32" s="73" t="s">
        <v>99</v>
      </c>
      <c r="B32" s="74" t="n">
        <v>7.73</v>
      </c>
    </row>
    <row r="33" customFormat="false" ht="19.5" hidden="false" customHeight="true" outlineLevel="0" collapsed="false">
      <c r="A33" s="73" t="s">
        <v>100</v>
      </c>
      <c r="B33" s="74" t="n">
        <v>0.81</v>
      </c>
    </row>
    <row r="34" customFormat="false" ht="19.5" hidden="false" customHeight="true" outlineLevel="0" collapsed="false">
      <c r="A34" s="73" t="s">
        <v>101</v>
      </c>
      <c r="B34" s="74" t="n">
        <v>21.1</v>
      </c>
    </row>
    <row r="35" customFormat="false" ht="19.5" hidden="false" customHeight="true" outlineLevel="0" collapsed="false">
      <c r="A35" s="73" t="s">
        <v>102</v>
      </c>
      <c r="B35" s="74" t="n">
        <v>72.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3</v>
      </c>
    </row>
    <row r="2" customFormat="false" ht="38.25" hidden="false" customHeight="true" outlineLevel="0" collapsed="false">
      <c r="A2" s="76" t="s">
        <v>104</v>
      </c>
      <c r="B2" s="76"/>
    </row>
    <row r="4" customFormat="false" ht="19.5" hidden="false" customHeight="true" outlineLevel="0" collapsed="false">
      <c r="A4" s="5" t="s">
        <v>2</v>
      </c>
      <c r="B4" s="77" t="s">
        <v>105</v>
      </c>
    </row>
    <row r="5" customFormat="false" ht="12.75" hidden="false" customHeight="true" outlineLevel="0" collapsed="false">
      <c r="A5" s="78" t="s">
        <v>106</v>
      </c>
      <c r="B5" s="78" t="s">
        <v>10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8</v>
      </c>
      <c r="B7" s="80" t="n">
        <f aca="false">SUM(B8:B10)</f>
        <v>14.99</v>
      </c>
    </row>
    <row r="8" customFormat="false" ht="24" hidden="false" customHeight="true" outlineLevel="0" collapsed="false">
      <c r="A8" s="81" t="s">
        <v>10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10</v>
      </c>
      <c r="B9" s="83" t="n">
        <v>1.79</v>
      </c>
      <c r="C9" s="40"/>
      <c r="D9" s="40"/>
    </row>
    <row r="10" customFormat="false" ht="24" hidden="false" customHeight="true" outlineLevel="0" collapsed="false">
      <c r="A10" s="81" t="s">
        <v>111</v>
      </c>
      <c r="B10" s="84" t="n">
        <f aca="false">SUM(B11:B12)</f>
        <v>13.2</v>
      </c>
      <c r="C10" s="40"/>
      <c r="D10" s="40"/>
    </row>
    <row r="11" customFormat="false" ht="24" hidden="false" customHeight="true" outlineLevel="0" collapsed="false">
      <c r="A11" s="85" t="s">
        <v>11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3</v>
      </c>
      <c r="B12" s="83" t="n">
        <v>13.2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6</v>
      </c>
      <c r="E4" s="89" t="s">
        <v>11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8</v>
      </c>
      <c r="B1" s="2"/>
      <c r="C1" s="2"/>
      <c r="D1" s="2"/>
    </row>
    <row r="2" customFormat="false" ht="22.5" hidden="false" customHeight="true" outlineLevel="0" collapsed="false">
      <c r="A2" s="4" t="s">
        <v>11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1</v>
      </c>
      <c r="B6" s="22" t="n">
        <v>1423.19</v>
      </c>
      <c r="C6" s="18" t="s">
        <v>13</v>
      </c>
      <c r="D6" s="19" t="n">
        <v>1470.19</v>
      </c>
    </row>
    <row r="7" s="11" customFormat="true" ht="17.25" hidden="false" customHeight="true" outlineLevel="0" collapsed="false">
      <c r="A7" s="21" t="s">
        <v>122</v>
      </c>
      <c r="B7" s="98" t="n">
        <v>47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470.19</v>
      </c>
      <c r="C33" s="37" t="s">
        <v>43</v>
      </c>
      <c r="D33" s="26" t="n">
        <f aca="false">SUM(D6:D30)</f>
        <v>1470.1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6</v>
      </c>
    </row>
    <row r="2" s="100" customFormat="tru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9</v>
      </c>
      <c r="E5" s="105" t="s">
        <v>9</v>
      </c>
      <c r="F5" s="106" t="s">
        <v>130</v>
      </c>
      <c r="G5" s="107" t="s">
        <v>131</v>
      </c>
      <c r="H5" s="106" t="s">
        <v>132</v>
      </c>
      <c r="I5" s="106" t="s">
        <v>133</v>
      </c>
      <c r="J5" s="106" t="s">
        <v>13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470.19</v>
      </c>
      <c r="F8" s="115" t="n">
        <v>1423.19</v>
      </c>
      <c r="G8" s="115" t="n">
        <v>47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470.19</v>
      </c>
      <c r="F9" s="115" t="n">
        <v>1423.19</v>
      </c>
      <c r="G9" s="115" t="n">
        <v>47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470.19</v>
      </c>
      <c r="F10" s="115" t="n">
        <v>1423.1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415.37</v>
      </c>
      <c r="F11" s="115" t="n">
        <v>1415.3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</v>
      </c>
      <c r="F12" s="115"/>
      <c r="G12" s="115" t="n">
        <v>2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30</v>
      </c>
      <c r="F13" s="115"/>
      <c r="G13" s="115" t="n">
        <v>3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15</v>
      </c>
      <c r="F14" s="115"/>
      <c r="G14" s="115" t="n">
        <v>15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1</v>
      </c>
      <c r="C15" s="113" t="s">
        <v>70</v>
      </c>
      <c r="D15" s="114" t="s">
        <v>71</v>
      </c>
      <c r="E15" s="115" t="n">
        <v>7.82</v>
      </c>
      <c r="F15" s="115" t="n">
        <v>7.82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470.19</v>
      </c>
      <c r="F8" s="65" t="n">
        <v>1423.19</v>
      </c>
      <c r="G8" s="64" t="n">
        <v>47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470.19</v>
      </c>
      <c r="F9" s="65" t="n">
        <v>1423.19</v>
      </c>
      <c r="G9" s="64" t="n">
        <v>47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470.19</v>
      </c>
      <c r="F10" s="65" t="n">
        <v>1423.19</v>
      </c>
      <c r="G10" s="64" t="n">
        <v>47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415.37</v>
      </c>
      <c r="F11" s="65" t="n">
        <v>1415.3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</v>
      </c>
      <c r="F12" s="65" t="n">
        <v>0</v>
      </c>
      <c r="G12" s="64" t="n">
        <v>2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30</v>
      </c>
      <c r="F13" s="65" t="n">
        <v>0</v>
      </c>
      <c r="G13" s="64" t="n">
        <v>3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5</v>
      </c>
      <c r="F14" s="65" t="n">
        <v>0</v>
      </c>
      <c r="G14" s="64" t="n">
        <v>15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7.82</v>
      </c>
      <c r="F15" s="65" t="n">
        <v>7.82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125" t="s">
        <v>138</v>
      </c>
      <c r="B4" s="126"/>
      <c r="C4" s="126"/>
      <c r="D4" s="127"/>
      <c r="E4" s="123"/>
      <c r="F4" s="128"/>
      <c r="G4" s="129"/>
      <c r="H4" s="129"/>
      <c r="I4" s="129"/>
      <c r="J4" s="129"/>
      <c r="K4" s="130"/>
      <c r="L4" s="129"/>
      <c r="M4" s="129"/>
      <c r="N4" s="129"/>
      <c r="O4" s="131" t="s">
        <v>105</v>
      </c>
    </row>
    <row r="5" s="6" customFormat="true" ht="20.1" hidden="false" customHeight="true" outlineLevel="0" collapsed="false">
      <c r="A5" s="132" t="s">
        <v>139</v>
      </c>
      <c r="B5" s="133" t="s">
        <v>140</v>
      </c>
      <c r="C5" s="133"/>
      <c r="D5" s="132" t="s">
        <v>141</v>
      </c>
      <c r="E5" s="134" t="s">
        <v>142</v>
      </c>
      <c r="F5" s="135" t="s">
        <v>143</v>
      </c>
      <c r="G5" s="136" t="s">
        <v>9</v>
      </c>
      <c r="H5" s="137" t="s">
        <v>144</v>
      </c>
      <c r="I5" s="138" t="s">
        <v>145</v>
      </c>
      <c r="J5" s="138"/>
      <c r="K5" s="138"/>
      <c r="L5" s="138"/>
      <c r="M5" s="138"/>
      <c r="N5" s="138"/>
      <c r="O5" s="136" t="s">
        <v>146</v>
      </c>
    </row>
    <row r="6" s="6" customFormat="true" ht="21.75" hidden="false" customHeight="true" outlineLevel="0" collapsed="false">
      <c r="A6" s="132"/>
      <c r="B6" s="132" t="s">
        <v>147</v>
      </c>
      <c r="C6" s="132" t="s">
        <v>148</v>
      </c>
      <c r="D6" s="132"/>
      <c r="E6" s="134"/>
      <c r="F6" s="135"/>
      <c r="G6" s="136"/>
      <c r="H6" s="137"/>
      <c r="I6" s="138" t="s">
        <v>149</v>
      </c>
      <c r="J6" s="138" t="s">
        <v>150</v>
      </c>
      <c r="K6" s="138" t="s">
        <v>151</v>
      </c>
      <c r="L6" s="138" t="s">
        <v>132</v>
      </c>
      <c r="M6" s="138" t="s">
        <v>152</v>
      </c>
      <c r="N6" s="138" t="s">
        <v>153</v>
      </c>
      <c r="O6" s="136"/>
    </row>
    <row r="7" s="6" customFormat="true" ht="15" hidden="false" customHeight="true" outlineLevel="0" collapsed="false">
      <c r="A7" s="132"/>
      <c r="B7" s="132"/>
      <c r="C7" s="132"/>
      <c r="D7" s="132"/>
      <c r="E7" s="134"/>
      <c r="F7" s="135"/>
      <c r="G7" s="136"/>
      <c r="H7" s="137"/>
      <c r="I7" s="138"/>
      <c r="J7" s="138"/>
      <c r="K7" s="138"/>
      <c r="L7" s="138"/>
      <c r="M7" s="138"/>
      <c r="N7" s="138"/>
      <c r="O7" s="136"/>
    </row>
    <row r="8" s="6" customFormat="true" ht="15" hidden="false" customHeight="true" outlineLevel="0" collapsed="false">
      <c r="A8" s="139" t="s">
        <v>55</v>
      </c>
      <c r="B8" s="139" t="s">
        <v>55</v>
      </c>
      <c r="C8" s="139" t="s">
        <v>55</v>
      </c>
      <c r="D8" s="139" t="s">
        <v>55</v>
      </c>
      <c r="E8" s="139" t="s">
        <v>55</v>
      </c>
      <c r="F8" s="139" t="n">
        <v>1</v>
      </c>
      <c r="G8" s="139" t="n">
        <v>2</v>
      </c>
      <c r="H8" s="139" t="n">
        <v>3</v>
      </c>
      <c r="I8" s="140" t="n">
        <v>4</v>
      </c>
      <c r="J8" s="140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40" t="n">
        <v>10</v>
      </c>
    </row>
    <row r="9" customFormat="false" ht="18" hidden="false" customHeight="true" outlineLevel="0" collapsed="false">
      <c r="A9" s="141" t="s">
        <v>9</v>
      </c>
      <c r="B9" s="141"/>
      <c r="C9" s="141"/>
      <c r="D9" s="141"/>
      <c r="E9" s="141"/>
      <c r="F9" s="142"/>
      <c r="G9" s="143" t="n">
        <v>15</v>
      </c>
      <c r="H9" s="143" t="n">
        <v>0</v>
      </c>
      <c r="I9" s="143" t="n">
        <v>15</v>
      </c>
      <c r="J9" s="143" t="n">
        <v>15</v>
      </c>
      <c r="K9" s="143" t="n">
        <v>0</v>
      </c>
      <c r="L9" s="143" t="n">
        <v>0</v>
      </c>
      <c r="M9" s="143" t="n">
        <v>0</v>
      </c>
      <c r="N9" s="143" t="n">
        <v>0</v>
      </c>
      <c r="O9" s="22" t="n">
        <v>0</v>
      </c>
    </row>
    <row r="10" customFormat="false" ht="18" hidden="false" customHeight="true" outlineLevel="0" collapsed="false">
      <c r="A10" s="141" t="s">
        <v>154</v>
      </c>
      <c r="B10" s="141"/>
      <c r="C10" s="141"/>
      <c r="D10" s="141"/>
      <c r="E10" s="141"/>
      <c r="F10" s="142"/>
      <c r="G10" s="143" t="n">
        <v>15</v>
      </c>
      <c r="H10" s="143" t="n">
        <v>0</v>
      </c>
      <c r="I10" s="143" t="n">
        <v>15</v>
      </c>
      <c r="J10" s="143" t="n">
        <v>15</v>
      </c>
      <c r="K10" s="143" t="n">
        <v>0</v>
      </c>
      <c r="L10" s="143" t="n">
        <v>0</v>
      </c>
      <c r="M10" s="143" t="n">
        <v>0</v>
      </c>
      <c r="N10" s="143" t="n">
        <v>0</v>
      </c>
      <c r="O10" s="22" t="n">
        <v>0</v>
      </c>
    </row>
    <row r="11" customFormat="false" ht="18" hidden="false" customHeight="true" outlineLevel="0" collapsed="false">
      <c r="A11" s="141" t="s">
        <v>155</v>
      </c>
      <c r="B11" s="141" t="s">
        <v>156</v>
      </c>
      <c r="C11" s="141" t="s">
        <v>157</v>
      </c>
      <c r="D11" s="141" t="s">
        <v>158</v>
      </c>
      <c r="E11" s="141" t="s">
        <v>159</v>
      </c>
      <c r="F11" s="142" t="n">
        <v>9</v>
      </c>
      <c r="G11" s="143" t="n">
        <v>5</v>
      </c>
      <c r="H11" s="143" t="n">
        <v>0</v>
      </c>
      <c r="I11" s="143" t="n">
        <v>5</v>
      </c>
      <c r="J11" s="143" t="n">
        <v>5</v>
      </c>
      <c r="K11" s="143" t="n">
        <v>0</v>
      </c>
      <c r="L11" s="143" t="n">
        <v>0</v>
      </c>
      <c r="M11" s="143" t="n">
        <v>0</v>
      </c>
      <c r="N11" s="143" t="n">
        <v>0</v>
      </c>
      <c r="O11" s="22" t="n">
        <v>0</v>
      </c>
    </row>
    <row r="12" customFormat="false" ht="18" hidden="false" customHeight="true" outlineLevel="0" collapsed="false">
      <c r="A12" s="144" t="s">
        <v>160</v>
      </c>
      <c r="B12" s="144"/>
      <c r="C12" s="141" t="s">
        <v>161</v>
      </c>
      <c r="D12" s="144"/>
      <c r="E12" s="141" t="s">
        <v>162</v>
      </c>
      <c r="F12" s="142" t="n">
        <v>130</v>
      </c>
      <c r="G12" s="143" t="n">
        <v>5</v>
      </c>
      <c r="H12" s="143" t="n">
        <v>0</v>
      </c>
      <c r="I12" s="143" t="n">
        <v>5</v>
      </c>
      <c r="J12" s="143" t="n">
        <v>5</v>
      </c>
      <c r="K12" s="143" t="n">
        <v>0</v>
      </c>
      <c r="L12" s="143" t="n">
        <v>0</v>
      </c>
      <c r="M12" s="143" t="n">
        <v>0</v>
      </c>
      <c r="N12" s="143" t="n">
        <v>0</v>
      </c>
      <c r="O12" s="22" t="n">
        <v>0</v>
      </c>
    </row>
    <row r="13" customFormat="false" ht="18" hidden="false" customHeight="true" outlineLevel="0" collapsed="false">
      <c r="A13" s="144" t="s">
        <v>160</v>
      </c>
      <c r="B13" s="144"/>
      <c r="C13" s="141" t="s">
        <v>163</v>
      </c>
      <c r="D13" s="144"/>
      <c r="E13" s="141" t="s">
        <v>159</v>
      </c>
      <c r="F13" s="142" t="n">
        <v>5</v>
      </c>
      <c r="G13" s="143" t="n">
        <v>5</v>
      </c>
      <c r="H13" s="143" t="n">
        <v>0</v>
      </c>
      <c r="I13" s="143" t="n">
        <v>5</v>
      </c>
      <c r="J13" s="143" t="n">
        <v>5</v>
      </c>
      <c r="K13" s="143" t="n">
        <v>0</v>
      </c>
      <c r="L13" s="143" t="n">
        <v>0</v>
      </c>
      <c r="M13" s="143" t="n">
        <v>0</v>
      </c>
      <c r="N13" s="143" t="n">
        <v>0</v>
      </c>
      <c r="O13" s="22" t="n">
        <v>0</v>
      </c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6:18Z</dcterms:created>
  <dc:creator>kh</dc:creator>
  <dc:description/>
  <dc:language>en-US</dc:language>
  <cp:lastModifiedBy/>
  <dcterms:modified xsi:type="dcterms:W3CDTF">2021-05-17T07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