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档案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26</t>
  </si>
  <si>
    <t xml:space="preserve">  档案事务</t>
  </si>
  <si>
    <t xml:space="preserve">  201</t>
  </si>
  <si>
    <t xml:space="preserve">  26</t>
  </si>
  <si>
    <t xml:space="preserve">01</t>
  </si>
  <si>
    <t xml:space="preserve">    行政运行（档案事务）</t>
  </si>
  <si>
    <t xml:space="preserve">02</t>
  </si>
  <si>
    <t xml:space="preserve">    一般行政管理事务（档案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档案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91.83</v>
      </c>
      <c r="E6" s="20" t="n">
        <f aca="false">D6</f>
        <v>91.83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91.8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91.83</v>
      </c>
      <c r="C34" s="37" t="s">
        <v>43</v>
      </c>
      <c r="D34" s="26" t="n">
        <f aca="false">SUM(D6:D30)</f>
        <v>91.83</v>
      </c>
      <c r="E34" s="26" t="n">
        <f aca="false">SUM(E6:E30)</f>
        <v>91.8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91.83</v>
      </c>
      <c r="F8" s="65" t="n">
        <v>82.93</v>
      </c>
      <c r="G8" s="64" t="n">
        <v>8.9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91.83</v>
      </c>
      <c r="F9" s="65" t="n">
        <v>82.93</v>
      </c>
      <c r="G9" s="64" t="n">
        <v>8.9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91.83</v>
      </c>
      <c r="F10" s="65" t="n">
        <v>82.93</v>
      </c>
      <c r="G10" s="64" t="n">
        <v>8.9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82.93</v>
      </c>
      <c r="F11" s="65" t="n">
        <v>82.93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8.9</v>
      </c>
      <c r="F12" s="65" t="n">
        <v>0</v>
      </c>
      <c r="G12" s="64" t="n">
        <v>8.9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A13" s="40"/>
      <c r="B13" s="40"/>
      <c r="C13" s="40"/>
      <c r="D13" s="67"/>
      <c r="E13" s="40"/>
      <c r="F13" s="41"/>
      <c r="G13" s="41"/>
      <c r="H13" s="41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A14" s="40"/>
      <c r="B14" s="40"/>
      <c r="C14" s="40"/>
      <c r="D14" s="40"/>
      <c r="E14" s="40"/>
      <c r="F14" s="41"/>
      <c r="G14" s="41"/>
      <c r="H14" s="41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A15" s="40"/>
      <c r="B15" s="40"/>
      <c r="C15" s="40"/>
      <c r="D15" s="40"/>
      <c r="E15" s="40"/>
      <c r="F15" s="41"/>
      <c r="G15" s="41"/>
      <c r="H15" s="41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82.93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74.9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27.69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8.91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2.3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12.99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9.6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3.8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4.87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4.6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5.2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1.62</v>
      </c>
    </row>
    <row r="20" customFormat="false" ht="19.5" hidden="false" customHeight="true" outlineLevel="0" collapsed="false">
      <c r="A20" s="73" t="s">
        <v>81</v>
      </c>
      <c r="B20" s="74" t="n">
        <v>0.29</v>
      </c>
    </row>
    <row r="21" customFormat="false" ht="19.5" hidden="false" customHeight="true" outlineLevel="0" collapsed="false">
      <c r="A21" s="73" t="s">
        <v>82</v>
      </c>
      <c r="B21" s="74" t="n">
        <v>0.0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48</v>
      </c>
    </row>
    <row r="23" customFormat="false" ht="19.5" hidden="false" customHeight="true" outlineLevel="0" collapsed="false">
      <c r="A23" s="73" t="s">
        <v>84</v>
      </c>
      <c r="B23" s="74" t="n">
        <v>0.76</v>
      </c>
    </row>
    <row r="24" customFormat="false" ht="19.5" hidden="false" customHeight="true" outlineLevel="0" collapsed="false">
      <c r="A24" s="73" t="s">
        <v>85</v>
      </c>
      <c r="B24" s="74" t="n">
        <v>1.06</v>
      </c>
    </row>
    <row r="25" customFormat="false" ht="19.5" hidden="false" customHeight="true" outlineLevel="0" collapsed="false">
      <c r="A25" s="73" t="s">
        <v>86</v>
      </c>
      <c r="B25" s="74" t="n">
        <v>0.3</v>
      </c>
    </row>
    <row r="26" customFormat="false" ht="19.5" hidden="false" customHeight="true" outlineLevel="0" collapsed="false">
      <c r="A26" s="73" t="s">
        <v>87</v>
      </c>
      <c r="B26" s="74" t="n">
        <v>0.11</v>
      </c>
    </row>
    <row r="27" customFormat="false" ht="19.5" hidden="false" customHeight="true" outlineLevel="0" collapsed="false">
      <c r="A27" s="73" t="s">
        <v>88</v>
      </c>
      <c r="B27" s="74" t="n">
        <v>0.11</v>
      </c>
    </row>
    <row r="28" customFormat="false" ht="19.5" hidden="false" customHeight="true" outlineLevel="0" collapsed="false">
      <c r="A28" s="73" t="s">
        <v>89</v>
      </c>
      <c r="B28" s="74" t="n">
        <v>0.45</v>
      </c>
    </row>
    <row r="29" customFormat="false" ht="19.5" hidden="false" customHeight="true" outlineLevel="0" collapsed="false">
      <c r="A29" s="73" t="s">
        <v>90</v>
      </c>
      <c r="B29" s="74" t="n">
        <v>2.72</v>
      </c>
    </row>
    <row r="30" customFormat="false" ht="19.5" hidden="false" customHeight="true" outlineLevel="0" collapsed="false">
      <c r="A30" s="73" t="s">
        <v>91</v>
      </c>
      <c r="B30" s="74" t="n">
        <v>0.06</v>
      </c>
    </row>
    <row r="31" customFormat="false" ht="19.5" hidden="false" customHeight="true" outlineLevel="0" collapsed="false">
      <c r="A31" s="73" t="s">
        <v>92</v>
      </c>
      <c r="B31" s="74" t="n">
        <v>2.66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3</v>
      </c>
    </row>
    <row r="2" customFormat="false" ht="38.25" hidden="false" customHeight="true" outlineLevel="0" collapsed="false">
      <c r="A2" s="76" t="s">
        <v>94</v>
      </c>
      <c r="B2" s="76"/>
    </row>
    <row r="4" customFormat="false" ht="19.5" hidden="false" customHeight="true" outlineLevel="0" collapsed="false">
      <c r="A4" s="5" t="s">
        <v>2</v>
      </c>
      <c r="B4" s="77" t="s">
        <v>95</v>
      </c>
    </row>
    <row r="5" customFormat="false" ht="12.75" hidden="false" customHeight="true" outlineLevel="0" collapsed="false">
      <c r="A5" s="78" t="s">
        <v>96</v>
      </c>
      <c r="B5" s="78" t="s">
        <v>97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8</v>
      </c>
      <c r="B7" s="80" t="n">
        <f aca="false">SUM(B8:B10)</f>
        <v>0.11</v>
      </c>
    </row>
    <row r="8" customFormat="false" ht="24" hidden="false" customHeight="true" outlineLevel="0" collapsed="false">
      <c r="A8" s="81" t="s">
        <v>99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0</v>
      </c>
      <c r="B9" s="83" t="n">
        <v>0.11</v>
      </c>
      <c r="C9" s="40"/>
      <c r="D9" s="40"/>
    </row>
    <row r="10" customFormat="false" ht="24" hidden="false" customHeight="true" outlineLevel="0" collapsed="false">
      <c r="A10" s="81" t="s">
        <v>101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2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3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6</v>
      </c>
      <c r="E4" s="89" t="s">
        <v>107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8</v>
      </c>
      <c r="B1" s="2"/>
      <c r="C1" s="2"/>
      <c r="D1" s="2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1</v>
      </c>
      <c r="B6" s="22" t="n">
        <v>91.83</v>
      </c>
      <c r="C6" s="18" t="s">
        <v>13</v>
      </c>
      <c r="D6" s="19" t="n">
        <v>91.83</v>
      </c>
    </row>
    <row r="7" s="11" customFormat="true" ht="17.25" hidden="false" customHeight="true" outlineLevel="0" collapsed="false">
      <c r="A7" s="21" t="s">
        <v>112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91.83</v>
      </c>
      <c r="C33" s="37" t="s">
        <v>43</v>
      </c>
      <c r="D33" s="26" t="n">
        <f aca="false">SUM(D6:D30)</f>
        <v>91.8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:F12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6</v>
      </c>
    </row>
    <row r="2" s="100" customFormat="true" ht="27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9</v>
      </c>
      <c r="E5" s="105" t="s">
        <v>9</v>
      </c>
      <c r="F5" s="106" t="s">
        <v>120</v>
      </c>
      <c r="G5" s="107" t="s">
        <v>121</v>
      </c>
      <c r="H5" s="106" t="s">
        <v>122</v>
      </c>
      <c r="I5" s="106" t="s">
        <v>123</v>
      </c>
      <c r="J5" s="106" t="s">
        <v>124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91.83</v>
      </c>
      <c r="F8" s="115" t="n">
        <v>91.83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91.83</v>
      </c>
      <c r="F9" s="115" t="n">
        <v>91.83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91.83</v>
      </c>
      <c r="F10" s="115" t="n">
        <v>91.83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82.93</v>
      </c>
      <c r="F11" s="115" t="n">
        <v>82.93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8.9</v>
      </c>
      <c r="F12" s="115" t="n">
        <v>8.9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D13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91.83</v>
      </c>
      <c r="F8" s="65" t="n">
        <v>82.93</v>
      </c>
      <c r="G8" s="64" t="n">
        <v>8.9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91.83</v>
      </c>
      <c r="F9" s="65" t="n">
        <v>82.93</v>
      </c>
      <c r="G9" s="64" t="n">
        <v>8.9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91.83</v>
      </c>
      <c r="F10" s="65" t="n">
        <v>82.93</v>
      </c>
      <c r="G10" s="64" t="n">
        <v>8.9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82.93</v>
      </c>
      <c r="F11" s="65" t="n">
        <v>82.93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8.9</v>
      </c>
      <c r="F12" s="65" t="n">
        <v>0</v>
      </c>
      <c r="G12" s="64" t="n">
        <v>8.9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A13" s="40"/>
      <c r="B13" s="40"/>
      <c r="C13" s="40"/>
      <c r="D13" s="67"/>
      <c r="E13" s="40"/>
      <c r="F13" s="41"/>
      <c r="G13" s="41"/>
      <c r="H13" s="41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A14" s="40"/>
      <c r="B14" s="40"/>
      <c r="C14" s="40"/>
      <c r="D14" s="40"/>
      <c r="E14" s="40"/>
      <c r="F14" s="41"/>
      <c r="G14" s="41"/>
      <c r="H14" s="41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A15" s="40"/>
      <c r="B15" s="40"/>
      <c r="C15" s="40"/>
      <c r="D15" s="40"/>
      <c r="E15" s="40"/>
      <c r="F15" s="41"/>
      <c r="G15" s="41"/>
      <c r="H15" s="41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127" t="s">
        <v>128</v>
      </c>
      <c r="B4" s="128"/>
      <c r="C4" s="128"/>
      <c r="D4" s="129"/>
      <c r="E4" s="125"/>
      <c r="F4" s="130"/>
      <c r="G4" s="131"/>
      <c r="H4" s="131"/>
      <c r="I4" s="131"/>
      <c r="J4" s="131"/>
      <c r="K4" s="132"/>
      <c r="L4" s="131"/>
      <c r="M4" s="131"/>
      <c r="N4" s="131"/>
      <c r="O4" s="133" t="s">
        <v>95</v>
      </c>
    </row>
    <row r="5" s="6" customFormat="true" ht="20.1" hidden="false" customHeight="true" outlineLevel="0" collapsed="false">
      <c r="A5" s="134" t="s">
        <v>129</v>
      </c>
      <c r="B5" s="135" t="s">
        <v>130</v>
      </c>
      <c r="C5" s="135"/>
      <c r="D5" s="134" t="s">
        <v>131</v>
      </c>
      <c r="E5" s="136" t="s">
        <v>132</v>
      </c>
      <c r="F5" s="137" t="s">
        <v>133</v>
      </c>
      <c r="G5" s="138" t="s">
        <v>9</v>
      </c>
      <c r="H5" s="139" t="s">
        <v>134</v>
      </c>
      <c r="I5" s="140" t="s">
        <v>135</v>
      </c>
      <c r="J5" s="140"/>
      <c r="K5" s="140"/>
      <c r="L5" s="140"/>
      <c r="M5" s="140"/>
      <c r="N5" s="140"/>
      <c r="O5" s="138" t="s">
        <v>136</v>
      </c>
    </row>
    <row r="6" s="6" customFormat="true" ht="21.75" hidden="false" customHeight="true" outlineLevel="0" collapsed="false">
      <c r="A6" s="134"/>
      <c r="B6" s="134" t="s">
        <v>137</v>
      </c>
      <c r="C6" s="134" t="s">
        <v>138</v>
      </c>
      <c r="D6" s="134"/>
      <c r="E6" s="136"/>
      <c r="F6" s="137"/>
      <c r="G6" s="138"/>
      <c r="H6" s="139"/>
      <c r="I6" s="140" t="s">
        <v>139</v>
      </c>
      <c r="J6" s="140" t="s">
        <v>140</v>
      </c>
      <c r="K6" s="140" t="s">
        <v>141</v>
      </c>
      <c r="L6" s="140" t="s">
        <v>122</v>
      </c>
      <c r="M6" s="140" t="s">
        <v>142</v>
      </c>
      <c r="N6" s="140" t="s">
        <v>143</v>
      </c>
      <c r="O6" s="138"/>
    </row>
    <row r="7" s="6" customFormat="true" ht="15" hidden="false" customHeight="true" outlineLevel="0" collapsed="false">
      <c r="A7" s="134"/>
      <c r="B7" s="134"/>
      <c r="C7" s="134"/>
      <c r="D7" s="134"/>
      <c r="E7" s="136"/>
      <c r="F7" s="137"/>
      <c r="G7" s="138"/>
      <c r="H7" s="139"/>
      <c r="I7" s="140"/>
      <c r="J7" s="140"/>
      <c r="K7" s="140"/>
      <c r="L7" s="140"/>
      <c r="M7" s="140"/>
      <c r="N7" s="140"/>
      <c r="O7" s="138"/>
    </row>
    <row r="8" s="6" customFormat="true" ht="15" hidden="false" customHeight="true" outlineLevel="0" collapsed="false">
      <c r="A8" s="141" t="s">
        <v>55</v>
      </c>
      <c r="B8" s="141" t="s">
        <v>55</v>
      </c>
      <c r="C8" s="141" t="s">
        <v>55</v>
      </c>
      <c r="D8" s="141" t="s">
        <v>55</v>
      </c>
      <c r="E8" s="141" t="s">
        <v>55</v>
      </c>
      <c r="F8" s="141" t="n">
        <v>1</v>
      </c>
      <c r="G8" s="141" t="n">
        <v>2</v>
      </c>
      <c r="H8" s="141" t="n">
        <v>3</v>
      </c>
      <c r="I8" s="142" t="n">
        <v>4</v>
      </c>
      <c r="J8" s="142" t="n">
        <v>5</v>
      </c>
      <c r="K8" s="141" t="n">
        <v>6</v>
      </c>
      <c r="L8" s="141" t="n">
        <v>7</v>
      </c>
      <c r="M8" s="141" t="n">
        <v>8</v>
      </c>
      <c r="N8" s="141" t="n">
        <v>9</v>
      </c>
      <c r="O8" s="142" t="n">
        <v>10</v>
      </c>
    </row>
    <row r="9" customFormat="false" ht="18" hidden="false" customHeight="true" outlineLevel="0" collapsed="false">
      <c r="A9" s="143" t="s">
        <v>9</v>
      </c>
      <c r="B9" s="143"/>
      <c r="C9" s="143"/>
      <c r="D9" s="143"/>
      <c r="E9" s="143"/>
      <c r="F9" s="144"/>
      <c r="G9" s="145"/>
      <c r="H9" s="145" t="n">
        <v>0</v>
      </c>
      <c r="I9" s="145"/>
      <c r="J9" s="145"/>
      <c r="K9" s="145" t="n">
        <v>0</v>
      </c>
      <c r="L9" s="145" t="n">
        <v>0</v>
      </c>
      <c r="M9" s="145" t="n">
        <v>0</v>
      </c>
      <c r="N9" s="145" t="n">
        <v>0</v>
      </c>
      <c r="O9" s="22" t="n">
        <v>0</v>
      </c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4"/>
      <c r="G10" s="145"/>
      <c r="H10" s="145"/>
      <c r="I10" s="145"/>
      <c r="J10" s="145"/>
      <c r="K10" s="145"/>
      <c r="L10" s="145"/>
      <c r="M10" s="145"/>
      <c r="N10" s="145"/>
      <c r="O10" s="22" t="n"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4"/>
      <c r="G11" s="145"/>
      <c r="H11" s="145"/>
      <c r="I11" s="145"/>
      <c r="J11" s="145"/>
      <c r="K11" s="145"/>
      <c r="L11" s="145"/>
      <c r="M11" s="145"/>
      <c r="N11" s="145"/>
      <c r="O11" s="22" t="n"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22" t="n"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43"/>
      <c r="F13" s="144"/>
      <c r="G13" s="145"/>
      <c r="H13" s="145"/>
      <c r="I13" s="145"/>
      <c r="J13" s="145"/>
      <c r="K13" s="145"/>
      <c r="L13" s="145"/>
      <c r="M13" s="145"/>
      <c r="N13" s="145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4:37Z</dcterms:created>
  <dc:creator>kh</dc:creator>
  <dc:description/>
  <dc:language>en-US</dc:language>
  <cp:lastModifiedBy>Administrator</cp:lastModifiedBy>
  <dcterms:modified xsi:type="dcterms:W3CDTF">2021-05-17T06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