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36.7</v>
      </c>
      <c r="E6" s="20" t="n">
        <f aca="false">D6</f>
        <v>236.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6.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6.7</v>
      </c>
      <c r="C34" s="37" t="s">
        <v>43</v>
      </c>
      <c r="D34" s="26" t="n">
        <f aca="false">SUM(D6:D30)</f>
        <v>236.7</v>
      </c>
      <c r="E34" s="26" t="n">
        <f aca="false">SUM(E6:E30)</f>
        <v>236.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6.7</v>
      </c>
      <c r="F8" s="65" t="n">
        <v>202.1</v>
      </c>
      <c r="G8" s="64" t="n">
        <v>34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6.7</v>
      </c>
      <c r="F9" s="65" t="n">
        <v>202.1</v>
      </c>
      <c r="G9" s="64" t="n">
        <v>34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6.7</v>
      </c>
      <c r="F10" s="65" t="n">
        <v>202.1</v>
      </c>
      <c r="G10" s="64" t="n">
        <v>34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2.1</v>
      </c>
      <c r="F11" s="65" t="n">
        <v>202.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4.6</v>
      </c>
      <c r="F12" s="65" t="n">
        <v>0</v>
      </c>
      <c r="G12" s="64" t="n">
        <v>34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02.1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82.7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66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44.0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5.5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31.0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9.2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1.4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10.9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7.5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7</v>
      </c>
    </row>
    <row r="20" customFormat="false" ht="19.5" hidden="false" customHeight="true" outlineLevel="0" collapsed="false">
      <c r="A20" s="73" t="s">
        <v>81</v>
      </c>
      <c r="B20" s="74" t="n">
        <v>0.8</v>
      </c>
    </row>
    <row r="21" customFormat="false" ht="19.5" hidden="false" customHeight="true" outlineLevel="0" collapsed="false">
      <c r="A21" s="73" t="s">
        <v>82</v>
      </c>
      <c r="B21" s="74" t="n">
        <v>0.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1.2</v>
      </c>
    </row>
    <row r="23" customFormat="false" ht="19.5" hidden="false" customHeight="true" outlineLevel="0" collapsed="false">
      <c r="A23" s="73" t="s">
        <v>84</v>
      </c>
      <c r="B23" s="74" t="n">
        <v>3.87</v>
      </c>
    </row>
    <row r="24" customFormat="false" ht="19.5" hidden="false" customHeight="true" outlineLevel="0" collapsed="false">
      <c r="A24" s="73" t="s">
        <v>85</v>
      </c>
      <c r="B24" s="74" t="n">
        <v>2.5</v>
      </c>
    </row>
    <row r="25" customFormat="false" ht="19.5" hidden="false" customHeight="true" outlineLevel="0" collapsed="false">
      <c r="A25" s="73" t="s">
        <v>86</v>
      </c>
      <c r="B25" s="74" t="n">
        <v>0.8</v>
      </c>
    </row>
    <row r="26" customFormat="false" ht="19.5" hidden="false" customHeight="true" outlineLevel="0" collapsed="false">
      <c r="A26" s="73" t="s">
        <v>87</v>
      </c>
      <c r="B26" s="74" t="n">
        <v>0.4</v>
      </c>
    </row>
    <row r="27" customFormat="false" ht="19.5" hidden="false" customHeight="true" outlineLevel="0" collapsed="false">
      <c r="A27" s="73" t="s">
        <v>88</v>
      </c>
      <c r="B27" s="74" t="n">
        <v>0.4</v>
      </c>
    </row>
    <row r="28" customFormat="false" ht="19.5" hidden="false" customHeight="true" outlineLevel="0" collapsed="false">
      <c r="A28" s="73" t="s">
        <v>89</v>
      </c>
      <c r="B28" s="74" t="n">
        <v>1</v>
      </c>
    </row>
    <row r="29" customFormat="false" ht="19.5" hidden="false" customHeight="true" outlineLevel="0" collapsed="false">
      <c r="A29" s="73" t="s">
        <v>90</v>
      </c>
      <c r="B29" s="74" t="n">
        <v>2.7</v>
      </c>
    </row>
    <row r="30" customFormat="false" ht="19.5" hidden="false" customHeight="true" outlineLevel="0" collapsed="false">
      <c r="A30" s="73" t="s">
        <v>91</v>
      </c>
      <c r="B30" s="74" t="n">
        <v>1.82</v>
      </c>
    </row>
    <row r="31" customFormat="false" ht="19.5" hidden="false" customHeight="true" outlineLevel="0" collapsed="false">
      <c r="A31" s="73" t="s">
        <v>92</v>
      </c>
      <c r="B31" s="74" t="n">
        <v>0.47</v>
      </c>
    </row>
    <row r="32" customFormat="false" ht="19.5" hidden="false" customHeight="true" outlineLevel="0" collapsed="false">
      <c r="A32" s="73" t="s">
        <v>93</v>
      </c>
      <c r="B32" s="74" t="n">
        <v>1.3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3.1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4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236.7</v>
      </c>
      <c r="C6" s="18" t="s">
        <v>13</v>
      </c>
      <c r="D6" s="19" t="n">
        <v>236.7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6.7</v>
      </c>
      <c r="C33" s="37" t="s">
        <v>43</v>
      </c>
      <c r="D33" s="26" t="n">
        <f aca="false">SUM(D6:D30)</f>
        <v>236.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236.7</v>
      </c>
      <c r="F8" s="115" t="n">
        <v>236.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6.7</v>
      </c>
      <c r="F9" s="115" t="n">
        <v>236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36.7</v>
      </c>
      <c r="F10" s="115" t="n">
        <v>236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02.1</v>
      </c>
      <c r="F11" s="115" t="n">
        <v>202.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4.6</v>
      </c>
      <c r="F12" s="115" t="n">
        <v>34.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6.7</v>
      </c>
      <c r="F8" s="65" t="n">
        <v>202.1</v>
      </c>
      <c r="G8" s="64" t="n">
        <v>34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6.7</v>
      </c>
      <c r="F9" s="65" t="n">
        <v>202.1</v>
      </c>
      <c r="G9" s="64" t="n">
        <v>34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6.7</v>
      </c>
      <c r="F10" s="65" t="n">
        <v>202.1</v>
      </c>
      <c r="G10" s="64" t="n">
        <v>34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2.1</v>
      </c>
      <c r="F11" s="65" t="n">
        <v>202.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4.6</v>
      </c>
      <c r="F12" s="65" t="n">
        <v>0</v>
      </c>
      <c r="G12" s="64" t="n">
        <v>34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2:51Z</dcterms:created>
  <dc:creator>kh</dc:creator>
  <dc:description/>
  <dc:language>en-US</dc:language>
  <cp:lastModifiedBy>server</cp:lastModifiedBy>
  <dcterms:modified xsi:type="dcterms:W3CDTF">2021-05-17T06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