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22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委办公室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其他党委办公厅（室）及相关机构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租赁费</t>
  </si>
  <si>
    <t xml:space="preserve">租房</t>
  </si>
  <si>
    <t xml:space="preserve">通信服务费</t>
  </si>
  <si>
    <t xml:space="preserve">电话费、专线费</t>
  </si>
  <si>
    <t xml:space="preserve">会议费</t>
  </si>
  <si>
    <t xml:space="preserve">印刷费、广告费、矿泉水、会议笔、记录本等</t>
  </si>
  <si>
    <t xml:space="preserve">运转经费</t>
  </si>
  <si>
    <t xml:space="preserve">办公用品、办公耗材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1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3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5</v>
      </c>
      <c r="C5" s="118"/>
      <c r="D5" s="117" t="s">
        <v>106</v>
      </c>
      <c r="E5" s="117" t="s">
        <v>107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8</v>
      </c>
    </row>
    <row r="6" s="108" customFormat="true" ht="14.25" hidden="false" customHeight="true" outlineLevel="0" collapsed="false">
      <c r="A6" s="117"/>
      <c r="B6" s="117" t="s">
        <v>109</v>
      </c>
      <c r="C6" s="117" t="s">
        <v>110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区委办公室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13199</v>
      </c>
      <c r="B6" s="37" t="n">
        <f aca="false">C6+D6</f>
        <v>100.39</v>
      </c>
      <c r="C6" s="37" t="n">
        <v>100.39</v>
      </c>
      <c r="D6" s="37"/>
    </row>
    <row r="7" s="36" customFormat="true" ht="24" hidden="false" customHeight="true" outlineLevel="0" collapsed="false">
      <c r="A7" s="37" t="n">
        <v>2080505</v>
      </c>
      <c r="B7" s="37" t="n">
        <f aca="false">C7+D7</f>
        <v>11.39</v>
      </c>
      <c r="C7" s="37" t="n">
        <v>11.39</v>
      </c>
      <c r="D7" s="37"/>
    </row>
    <row r="8" s="36" customFormat="true" ht="24" hidden="false" customHeight="true" outlineLevel="0" collapsed="false">
      <c r="A8" s="37" t="n">
        <v>2210201</v>
      </c>
      <c r="B8" s="37" t="n">
        <f aca="false">C8+D8</f>
        <v>10.29</v>
      </c>
      <c r="C8" s="37" t="n">
        <v>10.29</v>
      </c>
      <c r="D8" s="37"/>
    </row>
    <row r="9" s="36" customFormat="true" ht="24" hidden="false" customHeight="true" outlineLevel="0" collapsed="false">
      <c r="A9" s="37" t="n">
        <v>2019999</v>
      </c>
      <c r="B9" s="37" t="n">
        <f aca="false">C9+D9</f>
        <v>24.7</v>
      </c>
      <c r="C9" s="37"/>
      <c r="D9" s="37" t="n">
        <v>24.7</v>
      </c>
    </row>
    <row r="10" s="36" customFormat="true" ht="24" hidden="false" customHeight="true" outlineLevel="0" collapsed="false">
      <c r="A10" s="37"/>
      <c r="B10" s="37" t="n">
        <f aca="false">C10+D10</f>
        <v>0</v>
      </c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6" t="s">
        <v>11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5</v>
      </c>
      <c r="C4" s="134" t="s">
        <v>116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区委办公室</v>
      </c>
      <c r="B6" s="140" t="s">
        <v>117</v>
      </c>
      <c r="C6" s="141" t="s">
        <v>118</v>
      </c>
      <c r="D6" s="142" t="n">
        <v>3.7</v>
      </c>
      <c r="E6" s="142" t="n">
        <v>3.7</v>
      </c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 t="str">
        <f aca="false">A6</f>
        <v>区委办公室</v>
      </c>
      <c r="B7" s="29" t="s">
        <v>119</v>
      </c>
      <c r="C7" s="29" t="s">
        <v>120</v>
      </c>
      <c r="D7" s="142" t="n">
        <v>1</v>
      </c>
      <c r="E7" s="142" t="n">
        <v>1</v>
      </c>
      <c r="F7" s="30"/>
      <c r="G7" s="30"/>
      <c r="H7" s="30"/>
      <c r="I7" s="30"/>
      <c r="J7" s="30"/>
    </row>
    <row r="8" customFormat="false" ht="26.1" hidden="false" customHeight="true" outlineLevel="0" collapsed="false">
      <c r="A8" s="30" t="str">
        <f aca="false">A7</f>
        <v>区委办公室</v>
      </c>
      <c r="B8" s="29" t="s">
        <v>121</v>
      </c>
      <c r="C8" s="29" t="s">
        <v>122</v>
      </c>
      <c r="D8" s="142" t="n">
        <v>10</v>
      </c>
      <c r="E8" s="142" t="n">
        <v>10</v>
      </c>
      <c r="F8" s="30"/>
      <c r="G8" s="30"/>
      <c r="H8" s="30"/>
      <c r="I8" s="30"/>
      <c r="J8" s="30"/>
    </row>
    <row r="9" customFormat="false" ht="26.1" hidden="false" customHeight="true" outlineLevel="0" collapsed="false">
      <c r="A9" s="30" t="str">
        <f aca="false">A8</f>
        <v>区委办公室</v>
      </c>
      <c r="B9" s="29" t="s">
        <v>123</v>
      </c>
      <c r="C9" s="29" t="s">
        <v>124</v>
      </c>
      <c r="D9" s="142" t="n">
        <v>10</v>
      </c>
      <c r="E9" s="142" t="n">
        <v>10</v>
      </c>
      <c r="F9" s="30"/>
      <c r="G9" s="30"/>
      <c r="H9" s="30"/>
      <c r="I9" s="30"/>
      <c r="J9" s="30"/>
    </row>
    <row r="10" customFormat="false" ht="26.1" hidden="false" customHeight="true" outlineLevel="0" collapsed="false">
      <c r="A10" s="30" t="str">
        <f aca="false">A9</f>
        <v>区委办公室</v>
      </c>
      <c r="B10" s="30"/>
      <c r="C10" s="30"/>
      <c r="D10" s="142"/>
      <c r="E10" s="142"/>
      <c r="F10" s="30"/>
      <c r="G10" s="30"/>
      <c r="H10" s="30"/>
      <c r="I10" s="30"/>
      <c r="J10" s="30"/>
    </row>
    <row r="11" customFormat="false" ht="26.1" hidden="false" customHeight="true" outlineLevel="0" collapsed="false">
      <c r="A11" s="30" t="str">
        <f aca="false">A10</f>
        <v>区委办公室</v>
      </c>
      <c r="B11" s="30"/>
      <c r="C11" s="30"/>
      <c r="D11" s="142"/>
      <c r="E11" s="142"/>
      <c r="F11" s="30"/>
      <c r="G11" s="30"/>
      <c r="H11" s="30"/>
      <c r="I11" s="30"/>
      <c r="J11" s="30"/>
    </row>
    <row r="12" customFormat="false" ht="26.1" hidden="false" customHeight="true" outlineLevel="0" collapsed="false">
      <c r="A12" s="30" t="str">
        <f aca="false">A11</f>
        <v>区委办公室</v>
      </c>
      <c r="B12" s="30"/>
      <c r="C12" s="30"/>
      <c r="D12" s="142"/>
      <c r="E12" s="142"/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tr">
        <f aca="false">A12</f>
        <v>区委办公室</v>
      </c>
      <c r="B13" s="30"/>
      <c r="C13" s="30"/>
      <c r="D13" s="142"/>
      <c r="E13" s="142"/>
      <c r="F13" s="30"/>
      <c r="G13" s="30"/>
      <c r="H13" s="30"/>
      <c r="I13" s="30"/>
      <c r="J13" s="30"/>
    </row>
    <row r="14" customFormat="false" ht="26.1" hidden="false" customHeight="true" outlineLevel="0" collapsed="false">
      <c r="A14" s="30" t="str">
        <f aca="false">A13</f>
        <v>区委办公室</v>
      </c>
      <c r="B14" s="30"/>
      <c r="C14" s="30"/>
      <c r="D14" s="142"/>
      <c r="E14" s="142"/>
      <c r="F14" s="30"/>
      <c r="G14" s="30"/>
      <c r="H14" s="30"/>
      <c r="I14" s="30"/>
      <c r="J14" s="30"/>
    </row>
    <row r="15" customFormat="false" ht="26.1" hidden="false" customHeight="true" outlineLevel="0" collapsed="false">
      <c r="A15" s="30" t="str">
        <f aca="false">A14</f>
        <v>区委办公室</v>
      </c>
      <c r="B15" s="30"/>
      <c r="C15" s="30"/>
      <c r="D15" s="142"/>
      <c r="E15" s="142"/>
      <c r="F15" s="30"/>
      <c r="G15" s="30"/>
      <c r="H15" s="30"/>
      <c r="I15" s="30"/>
      <c r="J15" s="30"/>
    </row>
    <row r="16" customFormat="false" ht="26.1" hidden="false" customHeight="true" outlineLevel="0" collapsed="false">
      <c r="A16" s="30" t="str">
        <f aca="false">A15</f>
        <v>区委办公室</v>
      </c>
      <c r="B16" s="30"/>
      <c r="C16" s="30"/>
      <c r="D16" s="142"/>
      <c r="E16" s="142"/>
      <c r="F16" s="30"/>
      <c r="G16" s="30"/>
      <c r="H16" s="30"/>
      <c r="I16" s="30"/>
      <c r="J16" s="30"/>
    </row>
    <row r="17" customFormat="false" ht="26.1" hidden="false" customHeight="true" outlineLevel="0" collapsed="false">
      <c r="A17" s="30" t="str">
        <f aca="false">A16</f>
        <v>区委办公室</v>
      </c>
      <c r="B17" s="30"/>
      <c r="C17" s="30"/>
      <c r="D17" s="142"/>
      <c r="E17" s="142"/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 t="str">
        <f aca="false">A17</f>
        <v>区委办公室</v>
      </c>
      <c r="B18" s="30"/>
      <c r="C18" s="30"/>
      <c r="D18" s="142"/>
      <c r="E18" s="142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0" t="str">
        <f aca="false">A18</f>
        <v>区委办公室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4" hidden="false" customHeight="true" outlineLevel="0" collapsed="false">
      <c r="A20" s="30" t="str">
        <f aca="false">A19</f>
        <v>区委办公室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4" hidden="false" customHeight="true" outlineLevel="0" collapsed="false">
      <c r="A21" s="30" t="str">
        <f aca="false">A20</f>
        <v>区委办公室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146.77</v>
      </c>
      <c r="C8" s="30" t="n">
        <f aca="false">B8</f>
        <v>146.77</v>
      </c>
      <c r="D8" s="30"/>
      <c r="E8" s="30"/>
      <c r="F8" s="30"/>
      <c r="G8" s="30"/>
      <c r="H8" s="30"/>
      <c r="I8" s="30" t="n">
        <f aca="false">SUM(J8:M8)</f>
        <v>146.77</v>
      </c>
      <c r="J8" s="30" t="n">
        <v>103.33</v>
      </c>
      <c r="K8" s="30" t="n">
        <v>15.83</v>
      </c>
      <c r="L8" s="30" t="n">
        <v>2.91</v>
      </c>
      <c r="M8" s="30" t="n">
        <v>24.7</v>
      </c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13199</v>
      </c>
      <c r="B6" s="38" t="s">
        <v>29</v>
      </c>
      <c r="C6" s="37" t="n">
        <f aca="false">D6+E6</f>
        <v>146.77</v>
      </c>
      <c r="D6" s="37" t="n">
        <f aca="false">01财政拨款收支总表!J8+01财政拨款收支总表!K8+01财政拨款收支总表!L8</f>
        <v>122.07</v>
      </c>
      <c r="E6" s="37" t="n">
        <f aca="false">01财政拨款收支总表!M8</f>
        <v>24.7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1.25" zeroHeight="false" outlineLevelRow="0" outlineLevelCol="0"/>
  <cols>
    <col collapsed="false" customWidth="true" hidden="false" outlineLevel="0" max="5" min="1" style="0" width="29.11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13199</v>
      </c>
      <c r="B6" s="37" t="str">
        <f aca="false">02一般公共预算支出表!B6</f>
        <v>其他党委办公厅（室）及相关机构事务支出</v>
      </c>
      <c r="C6" s="37" t="n">
        <f aca="false">D6+E6</f>
        <v>122.07</v>
      </c>
      <c r="D6" s="37" t="n">
        <v>115.27</v>
      </c>
      <c r="E6" s="37" t="n">
        <v>6.8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1"/>
    <col collapsed="false" customWidth="true" hidden="false" outlineLevel="0" max="3" min="3" style="2" width="27.61"/>
    <col collapsed="false" customWidth="true" hidden="false" outlineLevel="0" max="6" min="4" style="2" width="23.11"/>
    <col collapsed="false" customWidth="false" hidden="false" outlineLevel="0" max="9" min="7" style="2" width="6.86"/>
    <col collapsed="false" customWidth="true" hidden="false" outlineLevel="0" max="10" min="10" style="2" width="11.11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区委办公室</v>
      </c>
      <c r="B8" s="55" t="n">
        <v>4.8</v>
      </c>
      <c r="C8" s="55"/>
      <c r="D8" s="55"/>
      <c r="E8" s="55"/>
      <c r="F8" s="55" t="n">
        <v>4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区委办公室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1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true" hidden="false" outlineLevel="0" max="256" min="5" style="56" width="8.99"/>
  </cols>
  <sheetData>
    <row r="1" customFormat="false" ht="14.25" hidden="false" customHeight="false" outlineLevel="0" collapsed="false">
      <c r="A1" s="57"/>
      <c r="B1" s="57"/>
      <c r="C1" s="57"/>
      <c r="D1" s="58" t="s">
        <v>55</v>
      </c>
    </row>
    <row r="2" s="60" customFormat="true" ht="25.5" hidden="false" customHeight="false" outlineLevel="0" collapsed="false">
      <c r="A2" s="59" t="s">
        <v>56</v>
      </c>
      <c r="B2" s="59"/>
      <c r="C2" s="59"/>
      <c r="D2" s="59"/>
    </row>
    <row r="3" s="63" customFormat="true" ht="13.5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146.77</v>
      </c>
      <c r="C6" s="70" t="s">
        <v>64</v>
      </c>
      <c r="D6" s="70" t="n">
        <f aca="false">B6</f>
        <v>146.77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146.77</v>
      </c>
      <c r="C35" s="77" t="s">
        <v>97</v>
      </c>
      <c r="D35" s="84" t="n">
        <f aca="false">D6</f>
        <v>146.77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5"/>
    </row>
    <row r="53" customFormat="false" ht="14.25" hidden="false" customHeight="false" outlineLevel="0" collapsed="false">
      <c r="A53" s="85"/>
    </row>
    <row r="55" customFormat="false" ht="14.25" hidden="false" customHeight="false" outlineLevel="0" collapsed="false">
      <c r="A55" s="85"/>
    </row>
    <row r="68" customFormat="false" ht="15.75" hidden="false" customHeight="false" outlineLevel="0" collapsed="false">
      <c r="A68" s="86"/>
    </row>
    <row r="69" customFormat="false" ht="14.25" hidden="false" customHeight="false" outlineLevel="0" collapsed="false">
      <c r="A69" s="85"/>
    </row>
    <row r="70" customFormat="false" ht="15.75" hidden="false" customHeight="false" outlineLevel="0" collapsed="false">
      <c r="A70" s="86"/>
    </row>
    <row r="71" customFormat="false" ht="14.25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1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1</v>
      </c>
      <c r="B8" s="55" t="n">
        <v>31</v>
      </c>
      <c r="C8" s="55" t="n">
        <v>99</v>
      </c>
      <c r="D8" s="93" t="str">
        <f aca="false">02一般公共预算支出表!B6</f>
        <v>其他党委办公厅（室）及相关机构事务支出</v>
      </c>
      <c r="E8" s="55" t="n">
        <f aca="false">F8</f>
        <v>146.77</v>
      </c>
      <c r="F8" s="55" t="n">
        <f aca="false">06部门收支总表!D6</f>
        <v>146.77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3一般公共预算基本支出表!A6</f>
        <v>2013199</v>
      </c>
      <c r="B5" s="37" t="str">
        <f aca="false">07部门收入总表!D8</f>
        <v>其他党委办公厅（室）及相关机构事务支出</v>
      </c>
      <c r="C5" s="37" t="n">
        <f aca="false">D5+E5</f>
        <v>146.77</v>
      </c>
      <c r="D5" s="37" t="n">
        <f aca="false">03一般公共预算基本支出表!C6</f>
        <v>122.07</v>
      </c>
      <c r="E5" s="37" t="n">
        <f aca="false">02一般公共预算支出表!E6</f>
        <v>24.7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2-04-15T07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4AB443AC68DD4CE393D24280CCFD66B5</vt:lpwstr>
  </property>
  <property fmtid="{D5CDD505-2E9C-101B-9397-08002B2CF9AE}" pid="4" name="KSOProductBuildVer">
    <vt:lpwstr>2052-11.1.0.11411</vt:lpwstr>
  </property>
</Properties>
</file>