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审计局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审计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审计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业务警方</t>
  </si>
  <si>
    <t xml:space="preserve">办公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b val="true"/>
      <sz val="18"/>
      <name val="Noto Sans"/>
      <family val="2"/>
    </font>
    <font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3" min="2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2.99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03" min="14" style="96" width="8.99"/>
    <col collapsed="false" customWidth="false" hidden="false" outlineLevel="0" max="257" min="204" style="97" width="9.15"/>
  </cols>
  <sheetData>
    <row r="1" s="30" customFormat="true" ht="15.95" hidden="false" customHeight="true" outlineLevel="0" collapsed="false">
      <c r="A1" s="94"/>
      <c r="M1" s="98" t="s">
        <v>104</v>
      </c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7.9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6" customFormat="true" ht="15.75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5"/>
      <c r="J3" s="104"/>
      <c r="K3" s="104"/>
      <c r="L3" s="104"/>
      <c r="M3" s="105"/>
    </row>
    <row r="4" s="106" customFormat="true" ht="12.75" hidden="false" customHeight="true" outlineLevel="0" collapsed="false">
      <c r="A4" s="107"/>
      <c r="B4" s="108"/>
      <c r="C4" s="108"/>
      <c r="D4" s="109"/>
      <c r="E4" s="109"/>
      <c r="F4" s="110"/>
      <c r="G4" s="111"/>
      <c r="H4" s="111"/>
      <c r="I4" s="112"/>
      <c r="J4" s="113"/>
      <c r="K4" s="113"/>
      <c r="L4" s="113"/>
      <c r="M4" s="114" t="s">
        <v>5</v>
      </c>
    </row>
    <row r="5" s="106" customFormat="true" ht="21" hidden="false" customHeight="true" outlineLevel="0" collapsed="false">
      <c r="A5" s="115" t="s">
        <v>6</v>
      </c>
      <c r="B5" s="116" t="s">
        <v>106</v>
      </c>
      <c r="C5" s="116"/>
      <c r="D5" s="115" t="s">
        <v>107</v>
      </c>
      <c r="E5" s="115" t="s">
        <v>108</v>
      </c>
      <c r="F5" s="117" t="s">
        <v>40</v>
      </c>
      <c r="G5" s="118" t="s">
        <v>10</v>
      </c>
      <c r="H5" s="118" t="s">
        <v>11</v>
      </c>
      <c r="I5" s="118" t="s">
        <v>12</v>
      </c>
      <c r="J5" s="118" t="s">
        <v>13</v>
      </c>
      <c r="K5" s="118" t="s">
        <v>14</v>
      </c>
      <c r="L5" s="118" t="s">
        <v>15</v>
      </c>
      <c r="M5" s="118" t="s">
        <v>109</v>
      </c>
    </row>
    <row r="6" s="106" customFormat="true" ht="14.25" hidden="false" customHeight="true" outlineLevel="0" collapsed="false">
      <c r="A6" s="115"/>
      <c r="B6" s="115" t="s">
        <v>110</v>
      </c>
      <c r="C6" s="115" t="s">
        <v>111</v>
      </c>
      <c r="D6" s="115"/>
      <c r="E6" s="115"/>
      <c r="F6" s="117"/>
      <c r="G6" s="118"/>
      <c r="H6" s="118"/>
      <c r="I6" s="118"/>
      <c r="J6" s="118"/>
      <c r="K6" s="118"/>
      <c r="L6" s="118"/>
      <c r="M6" s="118"/>
    </row>
    <row r="7" s="106" customFormat="true" ht="36.75" hidden="false" customHeight="true" outlineLevel="0" collapsed="false">
      <c r="A7" s="115"/>
      <c r="B7" s="115"/>
      <c r="C7" s="115"/>
      <c r="D7" s="115"/>
      <c r="E7" s="115"/>
      <c r="F7" s="117"/>
      <c r="G7" s="118"/>
      <c r="H7" s="118"/>
      <c r="I7" s="118"/>
      <c r="J7" s="118"/>
      <c r="K7" s="118"/>
      <c r="L7" s="118"/>
      <c r="M7" s="118"/>
    </row>
    <row r="8" s="106" customFormat="true" ht="24.95" hidden="false" customHeight="true" outlineLevel="0" collapsed="false">
      <c r="A8" s="119" t="s">
        <v>20</v>
      </c>
      <c r="B8" s="119" t="s">
        <v>20</v>
      </c>
      <c r="C8" s="119" t="s">
        <v>20</v>
      </c>
      <c r="D8" s="119" t="s">
        <v>20</v>
      </c>
      <c r="E8" s="119" t="s">
        <v>20</v>
      </c>
      <c r="F8" s="119" t="n">
        <v>1</v>
      </c>
      <c r="G8" s="119" t="n">
        <v>2</v>
      </c>
      <c r="H8" s="119" t="n">
        <v>14</v>
      </c>
      <c r="I8" s="119" t="n">
        <v>15</v>
      </c>
      <c r="J8" s="120" t="n">
        <v>16</v>
      </c>
      <c r="K8" s="119" t="n">
        <v>17</v>
      </c>
      <c r="L8" s="120" t="n">
        <v>19</v>
      </c>
      <c r="M8" s="119" t="n">
        <v>24</v>
      </c>
    </row>
    <row r="9" customFormat="false" ht="24.95" hidden="false" customHeight="true" outlineLevel="0" collapsed="false">
      <c r="A9" s="121" t="s">
        <v>21</v>
      </c>
      <c r="B9" s="121"/>
      <c r="C9" s="121"/>
      <c r="D9" s="121"/>
      <c r="E9" s="121"/>
      <c r="F9" s="122"/>
      <c r="G9" s="123"/>
      <c r="H9" s="123"/>
      <c r="I9" s="123"/>
      <c r="J9" s="123"/>
      <c r="K9" s="123"/>
      <c r="L9" s="123"/>
      <c r="M9" s="123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2"/>
      <c r="G10" s="123"/>
      <c r="H10" s="123"/>
      <c r="I10" s="123"/>
      <c r="J10" s="123"/>
      <c r="K10" s="123"/>
      <c r="L10" s="123"/>
      <c r="M10" s="123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2"/>
      <c r="G11" s="123"/>
      <c r="H11" s="123"/>
      <c r="I11" s="123"/>
      <c r="J11" s="123"/>
      <c r="K11" s="123"/>
      <c r="L11" s="123"/>
      <c r="M11" s="123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8958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.1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55.23</v>
      </c>
      <c r="C6" s="36" t="n">
        <v>55.23</v>
      </c>
      <c r="D6" s="36"/>
    </row>
    <row r="7" s="35" customFormat="true" ht="24" hidden="false" customHeight="true" outlineLevel="0" collapsed="false">
      <c r="A7" s="36" t="n">
        <v>50102</v>
      </c>
      <c r="B7" s="36" t="n">
        <v>16.45</v>
      </c>
      <c r="C7" s="36" t="n">
        <v>16.45</v>
      </c>
      <c r="D7" s="36"/>
    </row>
    <row r="8" s="35" customFormat="true" ht="24" hidden="false" customHeight="true" outlineLevel="0" collapsed="false">
      <c r="A8" s="36" t="n">
        <v>50103</v>
      </c>
      <c r="B8" s="36" t="n">
        <v>6.19</v>
      </c>
      <c r="C8" s="36" t="n">
        <v>6.19</v>
      </c>
      <c r="D8" s="36"/>
    </row>
    <row r="9" s="35" customFormat="true" ht="24" hidden="false" customHeight="true" outlineLevel="0" collapsed="false">
      <c r="A9" s="36" t="n">
        <v>50201</v>
      </c>
      <c r="B9" s="36" t="n">
        <v>26.74</v>
      </c>
      <c r="C9" s="36" t="n">
        <v>6.74</v>
      </c>
      <c r="D9" s="36" t="n">
        <v>20</v>
      </c>
    </row>
    <row r="10" s="35" customFormat="true" ht="24" hidden="false" customHeight="true" outlineLevel="0" collapsed="false">
      <c r="A10" s="36" t="n">
        <v>50205</v>
      </c>
      <c r="B10" s="36" t="n">
        <v>4.95</v>
      </c>
      <c r="C10" s="36" t="n">
        <v>4.95</v>
      </c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4" t="s">
        <v>115</v>
      </c>
      <c r="B2" s="124"/>
      <c r="C2" s="124"/>
      <c r="D2" s="124"/>
      <c r="E2" s="124"/>
      <c r="F2" s="124"/>
      <c r="G2" s="124"/>
      <c r="H2" s="124"/>
      <c r="I2" s="124"/>
      <c r="J2" s="124"/>
    </row>
    <row r="3" s="35" customFormat="true" ht="22.5" hidden="false" customHeight="true" outlineLevel="0" collapsed="false">
      <c r="A3" s="125"/>
      <c r="B3" s="125"/>
      <c r="C3" s="126"/>
      <c r="D3" s="127"/>
      <c r="E3" s="127"/>
      <c r="F3" s="128"/>
      <c r="G3" s="129"/>
      <c r="H3" s="129"/>
      <c r="I3" s="130"/>
      <c r="J3" s="131" t="s">
        <v>5</v>
      </c>
    </row>
    <row r="4" s="48" customFormat="true" ht="48.95" hidden="false" customHeight="true" outlineLevel="0" collapsed="false">
      <c r="A4" s="132" t="s">
        <v>6</v>
      </c>
      <c r="B4" s="132" t="s">
        <v>116</v>
      </c>
      <c r="C4" s="132" t="s">
        <v>117</v>
      </c>
      <c r="D4" s="133" t="s">
        <v>9</v>
      </c>
      <c r="E4" s="134" t="s">
        <v>10</v>
      </c>
      <c r="F4" s="135" t="s">
        <v>11</v>
      </c>
      <c r="G4" s="134" t="s">
        <v>12</v>
      </c>
      <c r="H4" s="134" t="s">
        <v>13</v>
      </c>
      <c r="I4" s="136" t="s">
        <v>14</v>
      </c>
      <c r="J4" s="136" t="s">
        <v>15</v>
      </c>
    </row>
    <row r="5" s="35" customFormat="true" ht="48.95" hidden="false" customHeight="true" outlineLevel="0" collapsed="false">
      <c r="A5" s="132"/>
      <c r="B5" s="132"/>
      <c r="C5" s="132"/>
      <c r="D5" s="133"/>
      <c r="E5" s="134"/>
      <c r="F5" s="135"/>
      <c r="G5" s="134"/>
      <c r="H5" s="134"/>
      <c r="I5" s="136"/>
      <c r="J5" s="136"/>
    </row>
    <row r="6" customFormat="false" ht="30" hidden="false" customHeight="true" outlineLevel="0" collapsed="false">
      <c r="A6" s="137" t="s">
        <v>21</v>
      </c>
      <c r="B6" s="138" t="s">
        <v>118</v>
      </c>
      <c r="C6" s="139" t="s">
        <v>119</v>
      </c>
      <c r="D6" s="140" t="n">
        <v>20</v>
      </c>
      <c r="E6" s="140" t="n">
        <v>20</v>
      </c>
      <c r="F6" s="141"/>
      <c r="G6" s="141"/>
      <c r="H6" s="141"/>
      <c r="I6" s="141"/>
      <c r="J6" s="141" t="n">
        <v>0</v>
      </c>
    </row>
    <row r="7" customFormat="false" ht="26.1" hidden="false" customHeight="true" outlineLevel="0" collapsed="false">
      <c r="A7" s="29"/>
      <c r="B7" s="138"/>
      <c r="C7" s="139"/>
      <c r="D7" s="140"/>
      <c r="E7" s="140"/>
      <c r="F7" s="29"/>
      <c r="G7" s="29"/>
      <c r="H7" s="29"/>
      <c r="I7" s="29"/>
      <c r="J7" s="29"/>
    </row>
    <row r="8" customFormat="false" ht="26.1" hidden="false" customHeight="true" outlineLevel="0" collapsed="false">
      <c r="A8" s="29"/>
      <c r="B8" s="138"/>
      <c r="C8" s="139"/>
      <c r="D8" s="140"/>
      <c r="E8" s="140"/>
      <c r="F8" s="29"/>
      <c r="G8" s="29"/>
      <c r="H8" s="29"/>
      <c r="I8" s="29"/>
      <c r="J8" s="29"/>
    </row>
    <row r="9" customFormat="false" ht="26.1" hidden="false" customHeight="true" outlineLevel="0" collapsed="false">
      <c r="A9" s="29"/>
      <c r="B9" s="138"/>
      <c r="C9" s="139"/>
      <c r="D9" s="140"/>
      <c r="E9" s="140"/>
      <c r="F9" s="29"/>
      <c r="G9" s="29"/>
      <c r="H9" s="29"/>
      <c r="I9" s="29"/>
      <c r="J9" s="29"/>
    </row>
    <row r="10" customFormat="false" ht="26.1" hidden="false" customHeight="true" outlineLevel="0" collapsed="false">
      <c r="A10" s="29"/>
      <c r="B10" s="138"/>
      <c r="C10" s="139"/>
      <c r="D10" s="140"/>
      <c r="E10" s="140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6875" right="0.668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109.56</v>
      </c>
      <c r="C8" s="29" t="n">
        <v>109.56</v>
      </c>
      <c r="D8" s="29"/>
      <c r="E8" s="29"/>
      <c r="F8" s="29"/>
      <c r="G8" s="29"/>
      <c r="H8" s="29"/>
      <c r="I8" s="29" t="n">
        <f aca="false">J8+K8+L8+M8</f>
        <v>109.56</v>
      </c>
      <c r="J8" s="29" t="n">
        <v>77.87</v>
      </c>
      <c r="K8" s="29" t="n">
        <v>6.74</v>
      </c>
      <c r="L8" s="29" t="n">
        <v>4.95</v>
      </c>
      <c r="M8" s="29" t="n">
        <v>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.1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0.95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7.95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801</v>
      </c>
      <c r="B6" s="37" t="s">
        <v>29</v>
      </c>
      <c r="C6" s="36" t="n">
        <f aca="false">D6+E6</f>
        <v>109.56</v>
      </c>
      <c r="D6" s="36" t="n">
        <v>89.56</v>
      </c>
      <c r="E6" s="36" t="n">
        <v>20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.1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.1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.1" hidden="false" customHeight="true" outlineLevel="0" collapsed="false">
      <c r="A6" s="36" t="n">
        <v>2010801</v>
      </c>
      <c r="B6" s="37" t="s">
        <v>29</v>
      </c>
      <c r="C6" s="36" t="n">
        <f aca="false">D6+E6</f>
        <v>89.56</v>
      </c>
      <c r="D6" s="36" t="n">
        <v>88.16</v>
      </c>
      <c r="E6" s="36" t="n">
        <v>1.4</v>
      </c>
    </row>
    <row r="7" s="35" customFormat="true" ht="29.1" hidden="false" customHeight="true" outlineLevel="0" collapsed="false">
      <c r="A7" s="36"/>
      <c r="B7" s="36"/>
      <c r="C7" s="36"/>
      <c r="D7" s="36"/>
      <c r="E7" s="36"/>
    </row>
    <row r="8" s="35" customFormat="true" ht="29.1" hidden="false" customHeight="true" outlineLevel="0" collapsed="false">
      <c r="A8" s="36"/>
      <c r="B8" s="36"/>
      <c r="C8" s="36"/>
      <c r="D8" s="36"/>
      <c r="E8" s="36"/>
    </row>
    <row r="9" s="35" customFormat="true" ht="29.1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54" t="s">
        <v>21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 t="n">
        <v>14</v>
      </c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5.6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83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5.6" hidden="false" customHeight="false" outlineLevel="0" collapsed="false">
      <c r="A1" s="56"/>
      <c r="B1" s="56"/>
      <c r="C1" s="56"/>
      <c r="D1" s="57" t="s">
        <v>55</v>
      </c>
    </row>
    <row r="2" s="59" customFormat="true" ht="25.8" hidden="false" customHeight="false" outlineLevel="0" collapsed="false">
      <c r="A2" s="58" t="s">
        <v>56</v>
      </c>
      <c r="B2" s="58"/>
      <c r="C2" s="58"/>
      <c r="D2" s="58"/>
    </row>
    <row r="3" s="62" customFormat="true" ht="14.4" hidden="false" customHeight="false" outlineLevel="0" collapsed="false">
      <c r="A3" s="60"/>
      <c r="B3" s="60"/>
      <c r="C3" s="60"/>
      <c r="D3" s="61" t="s">
        <v>57</v>
      </c>
    </row>
    <row r="4" s="64" customFormat="true" ht="14.1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.1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.1" hidden="false" customHeight="true" outlineLevel="0" collapsed="false">
      <c r="A6" s="67" t="s">
        <v>63</v>
      </c>
      <c r="B6" s="68" t="n">
        <v>109.56</v>
      </c>
      <c r="C6" s="69" t="s">
        <v>64</v>
      </c>
      <c r="D6" s="69" t="n">
        <v>86.92</v>
      </c>
    </row>
    <row r="7" s="64" customFormat="true" ht="14.1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.1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.1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.1" hidden="false" customHeight="true" outlineLevel="0" collapsed="false">
      <c r="A10" s="72"/>
      <c r="B10" s="73"/>
      <c r="C10" s="69" t="s">
        <v>71</v>
      </c>
      <c r="D10" s="69"/>
    </row>
    <row r="11" s="64" customFormat="true" ht="14.1" hidden="false" customHeight="true" outlineLevel="0" collapsed="false">
      <c r="A11" s="74"/>
      <c r="B11" s="73"/>
      <c r="C11" s="69" t="s">
        <v>72</v>
      </c>
      <c r="D11" s="69"/>
    </row>
    <row r="12" s="64" customFormat="true" ht="14.1" hidden="false" customHeight="true" outlineLevel="0" collapsed="false">
      <c r="A12" s="74"/>
      <c r="B12" s="73"/>
      <c r="C12" s="69" t="s">
        <v>73</v>
      </c>
      <c r="D12" s="69"/>
    </row>
    <row r="13" s="64" customFormat="true" ht="14.1" hidden="false" customHeight="true" outlineLevel="0" collapsed="false">
      <c r="A13" s="74"/>
      <c r="B13" s="73"/>
      <c r="C13" s="69" t="s">
        <v>74</v>
      </c>
      <c r="D13" s="69" t="n">
        <v>11.58</v>
      </c>
    </row>
    <row r="14" s="64" customFormat="true" ht="14.1" hidden="false" customHeight="true" outlineLevel="0" collapsed="false">
      <c r="A14" s="74"/>
      <c r="B14" s="73"/>
      <c r="C14" s="69" t="s">
        <v>75</v>
      </c>
      <c r="D14" s="69"/>
    </row>
    <row r="15" s="64" customFormat="true" ht="14.1" hidden="false" customHeight="true" outlineLevel="0" collapsed="false">
      <c r="A15" s="74"/>
      <c r="B15" s="73"/>
      <c r="C15" s="69" t="s">
        <v>76</v>
      </c>
      <c r="D15" s="69" t="n">
        <v>4.87</v>
      </c>
    </row>
    <row r="16" s="64" customFormat="true" ht="14.1" hidden="false" customHeight="true" outlineLevel="0" collapsed="false">
      <c r="A16" s="72"/>
      <c r="B16" s="73"/>
      <c r="C16" s="69" t="s">
        <v>77</v>
      </c>
      <c r="D16" s="69"/>
    </row>
    <row r="17" s="64" customFormat="true" ht="14.1" hidden="false" customHeight="true" outlineLevel="0" collapsed="false">
      <c r="A17" s="75"/>
      <c r="B17" s="75"/>
      <c r="C17" s="69" t="s">
        <v>78</v>
      </c>
      <c r="D17" s="69"/>
    </row>
    <row r="18" s="64" customFormat="true" ht="14.1" hidden="false" customHeight="true" outlineLevel="0" collapsed="false">
      <c r="A18" s="75"/>
      <c r="B18" s="75"/>
      <c r="C18" s="69" t="s">
        <v>79</v>
      </c>
      <c r="D18" s="69"/>
    </row>
    <row r="19" s="64" customFormat="true" ht="14.1" hidden="false" customHeight="true" outlineLevel="0" collapsed="false">
      <c r="A19" s="75"/>
      <c r="B19" s="75"/>
      <c r="C19" s="69" t="s">
        <v>80</v>
      </c>
      <c r="D19" s="69"/>
    </row>
    <row r="20" s="64" customFormat="true" ht="14.1" hidden="false" customHeight="true" outlineLevel="0" collapsed="false">
      <c r="A20" s="75"/>
      <c r="B20" s="75"/>
      <c r="C20" s="76" t="s">
        <v>81</v>
      </c>
      <c r="D20" s="76"/>
    </row>
    <row r="21" s="64" customFormat="true" ht="14.1" hidden="false" customHeight="true" outlineLevel="0" collapsed="false">
      <c r="A21" s="75"/>
      <c r="B21" s="75"/>
      <c r="C21" s="76" t="s">
        <v>82</v>
      </c>
      <c r="D21" s="76"/>
    </row>
    <row r="22" s="64" customFormat="true" ht="14.1" hidden="false" customHeight="true" outlineLevel="0" collapsed="false">
      <c r="A22" s="72"/>
      <c r="B22" s="77"/>
      <c r="C22" s="76" t="s">
        <v>83</v>
      </c>
      <c r="D22" s="76"/>
    </row>
    <row r="23" s="64" customFormat="true" ht="14.1" hidden="false" customHeight="true" outlineLevel="0" collapsed="false">
      <c r="A23" s="74"/>
      <c r="B23" s="78"/>
      <c r="C23" s="76" t="s">
        <v>84</v>
      </c>
      <c r="D23" s="76"/>
    </row>
    <row r="24" s="64" customFormat="true" ht="14.1" hidden="false" customHeight="true" outlineLevel="0" collapsed="false">
      <c r="A24" s="74"/>
      <c r="B24" s="78"/>
      <c r="C24" s="76" t="s">
        <v>85</v>
      </c>
      <c r="D24" s="76"/>
    </row>
    <row r="25" s="64" customFormat="true" ht="14.1" hidden="false" customHeight="true" outlineLevel="0" collapsed="false">
      <c r="A25" s="74"/>
      <c r="B25" s="78"/>
      <c r="C25" s="76" t="s">
        <v>86</v>
      </c>
      <c r="D25" s="76" t="n">
        <v>6.19</v>
      </c>
    </row>
    <row r="26" s="64" customFormat="true" ht="14.1" hidden="false" customHeight="true" outlineLevel="0" collapsed="false">
      <c r="A26" s="79"/>
      <c r="B26" s="78"/>
      <c r="C26" s="76" t="s">
        <v>87</v>
      </c>
      <c r="D26" s="76"/>
    </row>
    <row r="27" s="64" customFormat="true" ht="14.1" hidden="false" customHeight="true" outlineLevel="0" collapsed="false">
      <c r="A27" s="80"/>
      <c r="B27" s="78"/>
      <c r="C27" s="81" t="s">
        <v>88</v>
      </c>
      <c r="D27" s="76"/>
    </row>
    <row r="28" s="64" customFormat="true" ht="14.1" hidden="false" customHeight="true" outlineLevel="0" collapsed="false">
      <c r="A28" s="80"/>
      <c r="B28" s="78"/>
      <c r="C28" s="81" t="s">
        <v>89</v>
      </c>
      <c r="D28" s="76"/>
    </row>
    <row r="29" s="64" customFormat="true" ht="14.1" hidden="false" customHeight="true" outlineLevel="0" collapsed="false">
      <c r="A29" s="80"/>
      <c r="B29" s="78"/>
      <c r="C29" s="81" t="s">
        <v>90</v>
      </c>
      <c r="D29" s="76"/>
    </row>
    <row r="30" s="64" customFormat="true" ht="14.1" hidden="false" customHeight="true" outlineLevel="0" collapsed="false">
      <c r="A30" s="80"/>
      <c r="B30" s="78"/>
      <c r="C30" s="76" t="s">
        <v>91</v>
      </c>
      <c r="D30" s="76"/>
    </row>
    <row r="31" s="64" customFormat="true" ht="14.1" hidden="false" customHeight="true" outlineLevel="0" collapsed="false">
      <c r="A31" s="80"/>
      <c r="B31" s="78"/>
      <c r="C31" s="76" t="s">
        <v>92</v>
      </c>
      <c r="D31" s="76"/>
    </row>
    <row r="32" s="64" customFormat="true" ht="14.1" hidden="false" customHeight="true" outlineLevel="0" collapsed="false">
      <c r="A32" s="80"/>
      <c r="B32" s="78"/>
      <c r="C32" s="69" t="s">
        <v>93</v>
      </c>
      <c r="D32" s="76"/>
    </row>
    <row r="33" s="64" customFormat="true" ht="14.1" hidden="false" customHeight="true" outlineLevel="0" collapsed="false">
      <c r="A33" s="80"/>
      <c r="B33" s="78"/>
      <c r="C33" s="69" t="s">
        <v>94</v>
      </c>
      <c r="D33" s="76"/>
    </row>
    <row r="34" s="64" customFormat="true" ht="14.1" hidden="false" customHeight="true" outlineLevel="0" collapsed="false">
      <c r="A34" s="80"/>
      <c r="B34" s="78"/>
      <c r="C34" s="69" t="s">
        <v>95</v>
      </c>
      <c r="D34" s="76"/>
    </row>
    <row r="35" s="64" customFormat="true" ht="14.1" hidden="false" customHeight="true" outlineLevel="0" collapsed="false">
      <c r="A35" s="82" t="s">
        <v>96</v>
      </c>
      <c r="B35" s="83" t="n">
        <v>98.76</v>
      </c>
      <c r="C35" s="76" t="s">
        <v>97</v>
      </c>
      <c r="D35" s="83" t="n">
        <v>109.56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4"/>
    </row>
    <row r="53" customFormat="false" ht="15.6" hidden="false" customHeight="false" outlineLevel="0" collapsed="false">
      <c r="A53" s="84"/>
    </row>
    <row r="55" customFormat="false" ht="15.6" hidden="false" customHeight="false" outlineLevel="0" collapsed="false">
      <c r="A55" s="84"/>
    </row>
    <row r="68" customFormat="false" ht="15" hidden="false" customHeight="false" outlineLevel="0" collapsed="false">
      <c r="A68" s="85"/>
    </row>
    <row r="69" customFormat="false" ht="15.6" hidden="false" customHeight="false" outlineLevel="0" collapsed="false">
      <c r="A69" s="84"/>
    </row>
    <row r="70" customFormat="false" ht="15" hidden="false" customHeight="false" outlineLevel="0" collapsed="false">
      <c r="A70" s="85"/>
    </row>
    <row r="71" customFormat="false" ht="15.6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8</v>
      </c>
      <c r="C8" s="54" t="n">
        <v>1</v>
      </c>
      <c r="D8" s="54" t="s">
        <v>101</v>
      </c>
      <c r="E8" s="54" t="n">
        <v>109.56</v>
      </c>
      <c r="F8" s="54" t="n">
        <v>109.56</v>
      </c>
      <c r="G8" s="54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5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801</v>
      </c>
      <c r="B5" s="37" t="s">
        <v>101</v>
      </c>
      <c r="C5" s="36" t="n">
        <v>109.56</v>
      </c>
      <c r="D5" s="36" t="n">
        <v>89.56</v>
      </c>
      <c r="E5" s="36" t="n">
        <v>20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审计</cp:lastModifiedBy>
  <cp:lastPrinted>2017-01-17T08:13:18Z</cp:lastPrinted>
  <dcterms:modified xsi:type="dcterms:W3CDTF">2023-02-07T02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360CAF79B8804609820477E5AC7C8487</vt:lpwstr>
  </property>
  <property fmtid="{D5CDD505-2E9C-101B-9397-08002B2CF9AE}" pid="4" name="KSOProductBuildVer">
    <vt:lpwstr>2052-11.1.0.13703</vt:lpwstr>
  </property>
</Properties>
</file>