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23收入执行" sheetId="1" state="visible" r:id="rId2"/>
    <sheet name="23支出执行" sheetId="2" state="visible" r:id="rId3"/>
    <sheet name="2023平衡" sheetId="3" state="visible" r:id="rId4"/>
    <sheet name="23基金收" sheetId="4" state="visible" r:id="rId5"/>
    <sheet name="23基金支" sheetId="5" state="visible" r:id="rId6"/>
    <sheet name="23国有资本收" sheetId="6" state="visible" r:id="rId7"/>
    <sheet name="23国有资本支" sheetId="7" state="visible" r:id="rId8"/>
    <sheet name="23年社保收" sheetId="8" state="visible" r:id="rId9"/>
    <sheet name="23年社保支" sheetId="9" state="visible" r:id="rId10"/>
    <sheet name="24本级收预" sheetId="10" state="visible" r:id="rId11"/>
    <sheet name="24本级支预" sheetId="11" state="visible" r:id="rId12"/>
    <sheet name="24按经济分类" sheetId="12" state="visible" r:id="rId13"/>
    <sheet name="24本级平衡预" sheetId="13" state="visible" r:id="rId14"/>
    <sheet name="24基金收预" sheetId="14" state="visible" r:id="rId15"/>
    <sheet name="24基金支预" sheetId="15" state="visible" r:id="rId16"/>
    <sheet name="24社保收" sheetId="16" state="visible" r:id="rId17"/>
    <sheet name="24社保支" sheetId="17" state="visible" r:id="rId18"/>
  </sheets>
  <definedNames>
    <definedName function="false" hidden="false" localSheetId="5" name="Print_Area" vbProcedure="false">23国有资本收!$A$1:$E$31</definedName>
    <definedName function="false" hidden="false" localSheetId="6" name="Print_Area" vbProcedure="false">23国有资本支!$A$1:$E$29</definedName>
    <definedName function="false" hidden="false" localSheetId="12" name="Print_Area" vbProcedure="false">24本级平衡预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2</xdr:row>
                <xdr:rowOff>15</xdr:rowOff>
              </xdr:from>
              <xdr:to>
                <xdr:col>2</xdr:col>
                <xdr:colOff>134</xdr:colOff>
                <xdr:row>26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15</xdr:rowOff>
              </xdr:from>
              <xdr:to>
                <xdr:col>2</xdr:col>
                <xdr:colOff>134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rFont val="DejaVu Sans"/>
            <family val="2"/>
          </rPr>
          <t xml:space="preserve">当年土地出让收入</t>
        </r>
        <r>
          <rPr>
            <sz val="9"/>
            <rFont val="宋体"/>
            <family val="0"/>
            <charset val="134"/>
          </rPr>
          <t xml:space="preserve">8%</t>
        </r>
        <r>
          <rPr>
            <sz val="9"/>
            <rFont val="DejaVu Sans"/>
            <family val="2"/>
          </rPr>
          <t xml:space="preserve">的部分用于相关农业科目支出，逐年递增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，到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截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5</xdr:rowOff>
              </xdr:from>
              <xdr:to>
                <xdr:col>4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土地出让收入</t>
        </r>
        <r>
          <rPr>
            <sz val="9"/>
            <rFont val="宋体"/>
            <family val="0"/>
            <charset val="134"/>
          </rPr>
          <t xml:space="preserve">,8%*10%</t>
        </r>
        <r>
          <rPr>
            <sz val="9"/>
            <rFont val="DejaVu Sans"/>
            <family val="2"/>
          </rPr>
          <t xml:space="preserve">，逐年递增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，到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为土地出让收入的</t>
        </r>
        <r>
          <rPr>
            <sz val="9"/>
            <rFont val="宋体"/>
            <family val="0"/>
            <charset val="134"/>
          </rPr>
          <t xml:space="preserve">10%*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5</xdr:rowOff>
              </xdr:from>
              <xdr:to>
                <xdr:col>4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460"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明山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执行情况表</t>
    </r>
  </si>
  <si>
    <t xml:space="preserve">同期</t>
  </si>
  <si>
    <t xml:space="preserve">一般公共预算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补助和基本财力保障机制补助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结算补助和固定数额补助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一般性转移支付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专项转移支付收入</t>
    </r>
  </si>
  <si>
    <t xml:space="preserve">三、动用预算稳定调节基金</t>
  </si>
  <si>
    <t xml:space="preserve">三、安排预算稳定调节基金</t>
  </si>
  <si>
    <t xml:space="preserve">四、调入资金</t>
  </si>
  <si>
    <t xml:space="preserve">四、调出资金</t>
  </si>
  <si>
    <t xml:space="preserve">五、新增一般债券收入</t>
  </si>
  <si>
    <t xml:space="preserve">六、债务转贷收入</t>
  </si>
  <si>
    <t xml:space="preserve">五、地方政府债券还本支出</t>
  </si>
  <si>
    <t xml:space="preserve">七、上年结余</t>
  </si>
  <si>
    <t xml:space="preserve">六、当年结余</t>
  </si>
  <si>
    <t xml:space="preserve">     其中：结转下年</t>
  </si>
  <si>
    <t xml:space="preserve">收入总计</t>
  </si>
  <si>
    <t xml:space="preserve">支出总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政府性基金预算收入执行情况表</t>
    </r>
  </si>
  <si>
    <t xml:space="preserve">政府性基金收入合计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      地方水利建设基金划转收入</t>
  </si>
  <si>
    <t xml:space="preserve">      地方其他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        土地出让价款收入</t>
  </si>
  <si>
    <t xml:space="preserve">        缴纳新增建设用地土地有偿使用费</t>
  </si>
  <si>
    <t xml:space="preserve">二十三、水土保持补偿费收入</t>
  </si>
  <si>
    <t xml:space="preserve">二十四、大中型水库移民后期扶持基金收入</t>
  </si>
  <si>
    <t xml:space="preserve">二十五、大中型水库库区基金收入</t>
  </si>
  <si>
    <t xml:space="preserve">二十六、彩票公益金收入</t>
  </si>
  <si>
    <t xml:space="preserve">二十七、城市基础设施配套费收入</t>
  </si>
  <si>
    <t xml:space="preserve">二十八、小型水库移民扶助基金收入</t>
  </si>
  <si>
    <t xml:space="preserve">二十九、国家重大水利工程建设基金收入</t>
  </si>
  <si>
    <t xml:space="preserve">三十、车辆通行费</t>
  </si>
  <si>
    <t xml:space="preserve">三十一、船舶港务费</t>
  </si>
  <si>
    <t xml:space="preserve">三十二、无线电频率占用费</t>
  </si>
  <si>
    <t xml:space="preserve">三十三、其他政府性基金收入</t>
  </si>
  <si>
    <t xml:space="preserve">加：上级财政各项补助收入</t>
  </si>
  <si>
    <t xml:space="preserve">    上年结余收入</t>
  </si>
  <si>
    <t xml:space="preserve">    调入资金</t>
  </si>
  <si>
    <t xml:space="preserve">    债务转贷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政府性基金预算支出执行情况表</t>
    </r>
  </si>
  <si>
    <t xml:space="preserve">政府性基金支出合计</t>
  </si>
  <si>
    <t xml:space="preserve">教育支出</t>
  </si>
  <si>
    <t xml:space="preserve">科学技术支出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支出</t>
  </si>
  <si>
    <t xml:space="preserve">金融支出</t>
  </si>
  <si>
    <t xml:space="preserve">其他支出</t>
  </si>
  <si>
    <t xml:space="preserve">债务付息支出</t>
  </si>
  <si>
    <t xml:space="preserve">债务发行费用</t>
  </si>
  <si>
    <t xml:space="preserve">加：上解上级财政支出</t>
  </si>
  <si>
    <t xml:space="preserve">    调出资金</t>
  </si>
  <si>
    <t xml:space="preserve">    年终结余</t>
  </si>
  <si>
    <t xml:space="preserve">    债务还本支出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国有资本经营预算收入执行情况表</t>
    </r>
  </si>
  <si>
    <t xml:space="preserve">国有资本经营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国有资本经营预算支出执行情况表</t>
    </r>
  </si>
  <si>
    <t xml:space="preserve">国有资本经营支出合计</t>
  </si>
  <si>
    <t xml:space="preserve">一、社会保障和就业支出</t>
  </si>
  <si>
    <t xml:space="preserve">      补充全国社会保障基金</t>
  </si>
  <si>
    <t xml:space="preserve">二、国有资本经营预算支出</t>
  </si>
  <si>
    <t xml:space="preserve">      解决历史遗留问题及改革</t>
  </si>
  <si>
    <t xml:space="preserve">      国有企业资本金注入</t>
  </si>
  <si>
    <t xml:space="preserve">      国有企业政策性补贴</t>
  </si>
  <si>
    <t xml:space="preserve">      金融国有资本经营预算支出</t>
  </si>
  <si>
    <t xml:space="preserve">      其他国有资本经营预算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社会保险基金预算收入执行情况表</t>
    </r>
  </si>
  <si>
    <t xml:space="preserve">社会保险基金预算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</t>
  </si>
  <si>
    <t xml:space="preserve">加：财政补贴收入</t>
  </si>
  <si>
    <t xml:space="preserve">       其中：本级财政补助</t>
  </si>
  <si>
    <t xml:space="preserve"> 利息收入</t>
  </si>
  <si>
    <t xml:space="preserve"> 其他收入</t>
  </si>
  <si>
    <t xml:space="preserve"> 转移收入</t>
  </si>
  <si>
    <t xml:space="preserve"> 上年结余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社会保险基金预算支出执行情况表</t>
    </r>
  </si>
  <si>
    <t xml:space="preserve">社会保险基金预算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上解上级支出</t>
  </si>
  <si>
    <t xml:space="preserve">  其他支出</t>
  </si>
  <si>
    <t xml:space="preserve">  转移支出</t>
  </si>
  <si>
    <t xml:space="preserve">  年终结余</t>
  </si>
  <si>
    <t xml:space="preserve">支出合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一般公共预算收入预算草案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数</t>
    </r>
  </si>
  <si>
    <r>
      <rPr>
        <sz val="21"/>
        <rFont val="Noto Sans"/>
        <family val="2"/>
      </rPr>
      <t xml:space="preserve">明山区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一般行政管理事务</t>
  </si>
  <si>
    <t xml:space="preserve">政协事务</t>
  </si>
  <si>
    <t xml:space="preserve">政府办公厅（室）及相关机构事务</t>
  </si>
  <si>
    <t xml:space="preserve">含政府办、信访局、机关事务中心和各街道办事处等部门的基本支出和项目支出</t>
  </si>
  <si>
    <t xml:space="preserve">机关服务</t>
  </si>
  <si>
    <t xml:space="preserve">信访事务</t>
  </si>
  <si>
    <t xml:space="preserve">事业运行</t>
  </si>
  <si>
    <t xml:space="preserve">发展与改革事务</t>
  </si>
  <si>
    <t xml:space="preserve">统计信息事务</t>
  </si>
  <si>
    <t xml:space="preserve">专项普查活动</t>
  </si>
  <si>
    <t xml:space="preserve">财政事务</t>
  </si>
  <si>
    <t xml:space="preserve">审计事务</t>
  </si>
  <si>
    <t xml:space="preserve">审计业务</t>
  </si>
  <si>
    <t xml:space="preserve">税收事务</t>
  </si>
  <si>
    <t xml:space="preserve">其他税收事务</t>
  </si>
  <si>
    <t xml:space="preserve">纪检监察事务</t>
  </si>
  <si>
    <t xml:space="preserve">大案要案查处</t>
  </si>
  <si>
    <t xml:space="preserve">商贸事务</t>
  </si>
  <si>
    <t xml:space="preserve">招商引资</t>
  </si>
  <si>
    <t xml:space="preserve">市场监督管理事务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含区委办、政法委、机关工委、督查室等部门的人员工资等基本支出</t>
  </si>
  <si>
    <t xml:space="preserve">专项业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信访业务</t>
  </si>
  <si>
    <t xml:space="preserve">二、国防支出</t>
  </si>
  <si>
    <t xml:space="preserve"> 其他国防支出</t>
  </si>
  <si>
    <t xml:space="preserve">三、公共安全支出</t>
  </si>
  <si>
    <t xml:space="preserve">司法</t>
  </si>
  <si>
    <t xml:space="preserve">基层司法业务</t>
  </si>
  <si>
    <t xml:space="preserve">法院</t>
  </si>
  <si>
    <t xml:space="preserve">公安</t>
  </si>
  <si>
    <t xml:space="preserve">四、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特殊教育</t>
  </si>
  <si>
    <t xml:space="preserve">特殊学校教育</t>
  </si>
  <si>
    <t xml:space="preserve">其他教育</t>
  </si>
  <si>
    <t xml:space="preserve">其他教育支出</t>
  </si>
  <si>
    <t xml:space="preserve">五、科学技术支出</t>
  </si>
  <si>
    <t xml:space="preserve">科学技术管理事务</t>
  </si>
  <si>
    <t xml:space="preserve">六、文化体育与传媒支出</t>
  </si>
  <si>
    <t xml:space="preserve">文化</t>
  </si>
  <si>
    <t xml:space="preserve">文化和旅游管理事务</t>
  </si>
  <si>
    <t xml:space="preserve">其他文化支出</t>
  </si>
  <si>
    <t xml:space="preserve">七、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社会保险补贴</t>
  </si>
  <si>
    <t xml:space="preserve">抚恤</t>
  </si>
  <si>
    <t xml:space="preserve">死亡、伤残抚恤</t>
  </si>
  <si>
    <t xml:space="preserve">其他抚恤</t>
  </si>
  <si>
    <t xml:space="preserve">退役安置</t>
  </si>
  <si>
    <t xml:space="preserve">其他退役安置</t>
  </si>
  <si>
    <t xml:space="preserve">社会福利</t>
  </si>
  <si>
    <t xml:space="preserve">社会福利事业</t>
  </si>
  <si>
    <t xml:space="preserve">残疾人事业</t>
  </si>
  <si>
    <t xml:space="preserve">其他生活救助</t>
  </si>
  <si>
    <t xml:space="preserve">城市最低生活保障金支出</t>
  </si>
  <si>
    <t xml:space="preserve">农村最低生活保障金支出</t>
  </si>
  <si>
    <t xml:space="preserve">其他社会保险基金补助</t>
  </si>
  <si>
    <t xml:space="preserve">财政对工伤保险补助</t>
  </si>
  <si>
    <t xml:space="preserve">退役军人管理事务</t>
  </si>
  <si>
    <t xml:space="preserve">八、卫生健康支出</t>
  </si>
  <si>
    <t xml:space="preserve">卫生健康管理事务</t>
  </si>
  <si>
    <t xml:space="preserve">其他卫生健康管理事务支出</t>
  </si>
  <si>
    <t xml:space="preserve">基层医疗卫生机构</t>
  </si>
  <si>
    <t xml:space="preserve">其他基层医疗卫生机构支出</t>
  </si>
  <si>
    <t xml:space="preserve">公共卫生</t>
  </si>
  <si>
    <t xml:space="preserve">疾病预防控制机构</t>
  </si>
  <si>
    <t xml:space="preserve">基本公共卫生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财政对职工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老龄卫生健康事务</t>
  </si>
  <si>
    <t xml:space="preserve">九、节能环保支出</t>
  </si>
  <si>
    <t xml:space="preserve">环境保护管理事务</t>
  </si>
  <si>
    <t xml:space="preserve">自然生态保护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城乡社区环境卫生</t>
  </si>
  <si>
    <t xml:space="preserve">其他城乡社区支出</t>
  </si>
  <si>
    <t xml:space="preserve">十一、农林水支出</t>
  </si>
  <si>
    <t xml:space="preserve">农业农村</t>
  </si>
  <si>
    <t xml:space="preserve">林业和草原</t>
  </si>
  <si>
    <t xml:space="preserve">其他林业和草原支出</t>
  </si>
  <si>
    <t xml:space="preserve">林业事业机构</t>
  </si>
  <si>
    <t xml:space="preserve">水利</t>
  </si>
  <si>
    <t xml:space="preserve">其他水利支出</t>
  </si>
  <si>
    <t xml:space="preserve">农村综合改革</t>
  </si>
  <si>
    <t xml:space="preserve">对村民委员会和村党支部的补助</t>
  </si>
  <si>
    <t xml:space="preserve">十二、交通运输支出</t>
  </si>
  <si>
    <t xml:space="preserve">公路水路运输</t>
  </si>
  <si>
    <t xml:space="preserve">十三、资源勘探工业信息等支出</t>
  </si>
  <si>
    <t xml:space="preserve">工业和信息产业监管</t>
  </si>
  <si>
    <t xml:space="preserve">产业发展</t>
  </si>
  <si>
    <t xml:space="preserve">国有资产监管</t>
  </si>
  <si>
    <t xml:space="preserve">支持中小企业发展</t>
  </si>
  <si>
    <t xml:space="preserve">十四、自然资源海洋气象等支出</t>
  </si>
  <si>
    <t xml:space="preserve">自然资源事务</t>
  </si>
  <si>
    <t xml:space="preserve">自然资源利用与保护</t>
  </si>
  <si>
    <t xml:space="preserve">十五、住房保障支出</t>
  </si>
  <si>
    <t xml:space="preserve">住房改革支出</t>
  </si>
  <si>
    <t xml:space="preserve">住房公积金</t>
  </si>
  <si>
    <t xml:space="preserve">十六、灾害防治及应急管理支出</t>
  </si>
  <si>
    <t xml:space="preserve">应急管理事务</t>
  </si>
  <si>
    <t xml:space="preserve">安全监管</t>
  </si>
  <si>
    <t xml:space="preserve">消防救援事务</t>
  </si>
  <si>
    <t xml:space="preserve">自然灾害防治</t>
  </si>
  <si>
    <t xml:space="preserve">十七、预备费</t>
  </si>
  <si>
    <t xml:space="preserve">十八、债务付息支出</t>
  </si>
  <si>
    <t xml:space="preserve">十九、债务发行费</t>
  </si>
  <si>
    <t xml:space="preserve">二十、其他支出</t>
  </si>
  <si>
    <t xml:space="preserve">上年结余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4</t>
    </r>
    <r>
      <rPr>
        <sz val="17"/>
        <rFont val="Noto Sans"/>
        <family val="2"/>
      </rPr>
      <t xml:space="preserve">年一般公共预算基本支出预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基本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职业年金缴费</t>
  </si>
  <si>
    <t xml:space="preserve">工伤、失业保险缴费</t>
  </si>
  <si>
    <t xml:space="preserve">（二）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t xml:space="preserve">（四）对企事业单位的补贴</t>
  </si>
  <si>
    <t xml:space="preserve">（五）转移性支出</t>
  </si>
  <si>
    <t xml:space="preserve">（六）债务利息支出</t>
  </si>
  <si>
    <t xml:space="preserve">（七）基本建设支出</t>
  </si>
  <si>
    <t xml:space="preserve">（八）其他资本性支出</t>
  </si>
  <si>
    <t xml:space="preserve">（九）其他支出</t>
  </si>
  <si>
    <r>
      <rPr>
        <sz val="18"/>
        <rFont val="Noto Sans"/>
        <family val="2"/>
      </rPr>
      <t xml:space="preserve">明山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收支平衡情况表</t>
    </r>
  </si>
  <si>
    <t xml:space="preserve">预备费</t>
  </si>
  <si>
    <t xml:space="preserve">还本</t>
  </si>
  <si>
    <t xml:space="preserve">部门预算（包括还本）</t>
  </si>
  <si>
    <t xml:space="preserve">三、援助其他地区支出</t>
  </si>
  <si>
    <t xml:space="preserve">三、接受其他地区援助收入</t>
  </si>
  <si>
    <t xml:space="preserve">四、动用预算稳定调节基金</t>
  </si>
  <si>
    <t xml:space="preserve">五、地方政府债券收入</t>
  </si>
  <si>
    <t xml:space="preserve">六、上年结余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性基金预算收入预算草案</t>
    </r>
  </si>
  <si>
    <t xml:space="preserve">        补缴的土地价款</t>
  </si>
  <si>
    <t xml:space="preserve">        划拨土地收入</t>
  </si>
  <si>
    <t xml:space="preserve">        教育资金收入</t>
  </si>
  <si>
    <t xml:space="preserve">        农田水利建设资金收入</t>
  </si>
  <si>
    <t xml:space="preserve">        其他土地出让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性基金预算支出预算草案</t>
    </r>
  </si>
  <si>
    <t xml:space="preserve">  大中型水库移民后期扶持基金支出</t>
  </si>
  <si>
    <t xml:space="preserve">    移民补助</t>
  </si>
  <si>
    <t xml:space="preserve">  小型水库移民后期扶持基金支出</t>
  </si>
  <si>
    <t xml:space="preserve">  国有土地使用权出让收入安排的支出</t>
  </si>
  <si>
    <t xml:space="preserve">    征地和拆迁补偿支出</t>
  </si>
  <si>
    <t xml:space="preserve">    农业生产发展支出</t>
  </si>
  <si>
    <t xml:space="preserve">    城市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国有土地收益基金收入安排的支出</t>
  </si>
  <si>
    <t xml:space="preserve">  农业土地开发资金收入安排的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彩票公益金安排的支出</t>
  </si>
  <si>
    <t xml:space="preserve">  彩票公益金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社会保险基金预算收入预算草案</t>
    </r>
  </si>
  <si>
    <t xml:space="preserve">一、企业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r>
      <rPr>
        <sz val="11"/>
        <rFont val="Noto Sans"/>
        <family val="2"/>
      </rPr>
      <t xml:space="preserve">五、生育保险基金</t>
    </r>
    <r>
      <rPr>
        <sz val="11"/>
        <color rgb="FF000000"/>
        <rFont val="Noto Sans"/>
        <family val="2"/>
      </rPr>
      <t xml:space="preserve">收入</t>
    </r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社会保险基金预算支出预算草案</t>
    </r>
  </si>
  <si>
    <t xml:space="preserve">一、企业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#,##0_ "/>
    <numFmt numFmtId="170" formatCode="#,##0.0_ "/>
    <numFmt numFmtId="171" formatCode="@"/>
    <numFmt numFmtId="172" formatCode="_ * #,##0_ ;_ * \-#,##0_ ;_ * \-??_ ;_ @_ "/>
    <numFmt numFmtId="173" formatCode="0.0_ "/>
    <numFmt numFmtId="174" formatCode="0%"/>
    <numFmt numFmtId="175" formatCode="#,##0"/>
    <numFmt numFmtId="176" formatCode="0_ "/>
    <numFmt numFmtId="177" formatCode="0.0%"/>
    <numFmt numFmtId="178" formatCode="0.0_);[RED]\(0.0\)"/>
    <numFmt numFmtId="179" formatCode="0.0"/>
    <numFmt numFmtId="180" formatCode="_ * #,##0.0_ ;_ * \-#,##0.0_ ;_ * \-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方正报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4" xfId="25"/>
    <cellStyle name="千分位[0]_laroux" xfId="26"/>
    <cellStyle name="千分位_97-917" xfId="27"/>
    <cellStyle name="常规 15" xfId="28"/>
    <cellStyle name="常规 2" xfId="29"/>
    <cellStyle name="常规_2007年预算草案" xfId="30"/>
    <cellStyle name="常规_2007年预算草案(人大)" xfId="31"/>
    <cellStyle name="常规_2007年预算草案(人大)_人代会报告附表2016" xfId="32"/>
    <cellStyle name="常规_2012年报人代会20张表-表样" xfId="33"/>
    <cellStyle name="常规_省本级2004年快报及2005年预算（平衡部分）" xfId="34"/>
    <cellStyle name="常规_附件1：辽宁省社会保险基金预算报省人大" xfId="35"/>
    <cellStyle name="常规_（11月12日）2011年全省财政收入预算（2000亿元）" xfId="36"/>
    <cellStyle name="普通_97-917" xfId="37"/>
    <cellStyle name="表二___builtInStyle37" xfId="38"/>
    <cellStyle name="表二___builtInStyle4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87"/>
    <col collapsed="false" customWidth="true" hidden="false" outlineLevel="0" max="249" min="6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9" customFormat="true" ht="21.75" hidden="false" customHeight="true" outlineLevel="0" collapsed="false">
      <c r="A4" s="5"/>
      <c r="B4" s="5"/>
      <c r="C4" s="5"/>
      <c r="D4" s="8" t="s">
        <v>6</v>
      </c>
      <c r="E4" s="8" t="s">
        <v>7</v>
      </c>
    </row>
    <row r="5" s="13" customFormat="true" ht="24" hidden="false" customHeight="true" outlineLevel="0" collapsed="false">
      <c r="A5" s="10" t="s">
        <v>8</v>
      </c>
      <c r="B5" s="11" t="n">
        <f aca="false">SUM(B6,B22)</f>
        <v>59428</v>
      </c>
      <c r="C5" s="11" t="n">
        <f aca="false">SUM(C6,C22)</f>
        <v>81273</v>
      </c>
      <c r="D5" s="11" t="n">
        <f aca="false">C5-B5</f>
        <v>21845</v>
      </c>
      <c r="E5" s="12" t="n">
        <f aca="false">IF(B5=0,0,D5/B5*100)</f>
        <v>36.7587669112203</v>
      </c>
    </row>
    <row r="6" s="13" customFormat="true" ht="24" hidden="false" customHeight="true" outlineLevel="0" collapsed="false">
      <c r="A6" s="10" t="s">
        <v>9</v>
      </c>
      <c r="B6" s="11" t="n">
        <f aca="false">SUM(B7,B8:B21)</f>
        <v>53802</v>
      </c>
      <c r="C6" s="11" t="n">
        <f aca="false">SUM(C7,C8:C21)</f>
        <v>75557</v>
      </c>
      <c r="D6" s="11" t="n">
        <f aca="false">C6-B6</f>
        <v>21755</v>
      </c>
      <c r="E6" s="12" t="n">
        <f aca="false">IF(B6=0,0,D6/B6*100)</f>
        <v>40.4352998029813</v>
      </c>
    </row>
    <row r="7" s="13" customFormat="true" ht="24" hidden="false" customHeight="true" outlineLevel="0" collapsed="false">
      <c r="A7" s="14" t="s">
        <v>10</v>
      </c>
      <c r="B7" s="15" t="n">
        <v>15757</v>
      </c>
      <c r="C7" s="15" t="n">
        <f aca="false">1031+29847-187-537</f>
        <v>30154</v>
      </c>
      <c r="D7" s="15" t="n">
        <f aca="false">C7-B7</f>
        <v>14397</v>
      </c>
      <c r="E7" s="16" t="n">
        <f aca="false">IF(B7=0,0,D7/B7*100)</f>
        <v>91.3689154026782</v>
      </c>
    </row>
    <row r="8" s="17" customFormat="true" ht="24" hidden="false" customHeight="true" outlineLevel="0" collapsed="false">
      <c r="A8" s="14" t="s">
        <v>11</v>
      </c>
      <c r="B8" s="15" t="n">
        <v>12615</v>
      </c>
      <c r="C8" s="15" t="n">
        <v>16000</v>
      </c>
      <c r="D8" s="15" t="n">
        <f aca="false">C8-B8</f>
        <v>3385</v>
      </c>
      <c r="E8" s="16" t="n">
        <f aca="false">IF(B8=0,0,D8/B8*100)</f>
        <v>26.8331351565597</v>
      </c>
    </row>
    <row r="9" s="17" customFormat="true" ht="24" hidden="false" customHeight="true" outlineLevel="0" collapsed="false">
      <c r="A9" s="14" t="s">
        <v>12</v>
      </c>
      <c r="B9" s="15" t="n">
        <v>1710</v>
      </c>
      <c r="C9" s="15" t="n">
        <v>4200</v>
      </c>
      <c r="D9" s="15" t="n">
        <f aca="false">C9-B9</f>
        <v>2490</v>
      </c>
      <c r="E9" s="16" t="n">
        <f aca="false">IF(B9=0,0,D9/B9*100)</f>
        <v>145.614035087719</v>
      </c>
    </row>
    <row r="10" s="17" customFormat="true" ht="24" hidden="false" customHeight="true" outlineLevel="0" collapsed="false">
      <c r="A10" s="14" t="s">
        <v>13</v>
      </c>
      <c r="B10" s="15" t="n">
        <v>6031</v>
      </c>
      <c r="C10" s="15" t="n">
        <v>5000</v>
      </c>
      <c r="D10" s="15" t="n">
        <f aca="false">C10-B10</f>
        <v>-1031</v>
      </c>
      <c r="E10" s="16" t="n">
        <f aca="false">IF(B10=0,0,D10/B10*100)</f>
        <v>-17.095009119549</v>
      </c>
    </row>
    <row r="11" s="18" customFormat="true" ht="24" hidden="false" customHeight="true" outlineLevel="0" collapsed="false">
      <c r="A11" s="14" t="s">
        <v>14</v>
      </c>
      <c r="B11" s="15" t="n">
        <v>3135</v>
      </c>
      <c r="C11" s="15" t="n">
        <v>3300</v>
      </c>
      <c r="D11" s="15" t="n">
        <f aca="false">C11-B11</f>
        <v>165</v>
      </c>
      <c r="E11" s="16" t="n">
        <f aca="false">IF(B11=0,0,D11/B11*100)</f>
        <v>5.26315789473684</v>
      </c>
    </row>
    <row r="12" s="18" customFormat="true" ht="24" hidden="false" customHeight="true" outlineLevel="0" collapsed="false">
      <c r="A12" s="14" t="s">
        <v>15</v>
      </c>
      <c r="B12" s="15" t="n">
        <v>3072</v>
      </c>
      <c r="C12" s="15" t="n">
        <v>2600</v>
      </c>
      <c r="D12" s="15" t="n">
        <f aca="false">C12-B12</f>
        <v>-472</v>
      </c>
      <c r="E12" s="16" t="n">
        <f aca="false">IF(B12=0,0,D12/B12*100)</f>
        <v>-15.3645833333333</v>
      </c>
    </row>
    <row r="13" s="18" customFormat="true" ht="24" hidden="false" customHeight="true" outlineLevel="0" collapsed="false">
      <c r="A13" s="14" t="s">
        <v>16</v>
      </c>
      <c r="B13" s="15" t="n">
        <v>516</v>
      </c>
      <c r="C13" s="15" t="n">
        <v>700</v>
      </c>
      <c r="D13" s="15" t="n">
        <f aca="false">C13-B13</f>
        <v>184</v>
      </c>
      <c r="E13" s="16" t="n">
        <f aca="false">IF(B13=0,0,D13/B13*100)</f>
        <v>35.6589147286822</v>
      </c>
    </row>
    <row r="14" s="18" customFormat="true" ht="24" hidden="false" customHeight="true" outlineLevel="0" collapsed="false">
      <c r="A14" s="14" t="s">
        <v>17</v>
      </c>
      <c r="B14" s="15" t="n">
        <v>3494</v>
      </c>
      <c r="C14" s="15" t="n">
        <v>2700</v>
      </c>
      <c r="D14" s="15" t="n">
        <f aca="false">C14-B14</f>
        <v>-794</v>
      </c>
      <c r="E14" s="16" t="n">
        <f aca="false">IF(B14=0,0,D14/B14*100)</f>
        <v>-22.7246708643389</v>
      </c>
    </row>
    <row r="15" s="18" customFormat="true" ht="24" hidden="false" customHeight="true" outlineLevel="0" collapsed="false">
      <c r="A15" s="14" t="s">
        <v>18</v>
      </c>
      <c r="B15" s="15" t="n">
        <v>1117</v>
      </c>
      <c r="C15" s="15" t="n">
        <v>1300</v>
      </c>
      <c r="D15" s="15" t="n">
        <f aca="false">C15-B15</f>
        <v>183</v>
      </c>
      <c r="E15" s="16" t="n">
        <f aca="false">IF(B15=0,0,D15/B15*100)</f>
        <v>16.3831692032229</v>
      </c>
    </row>
    <row r="16" s="18" customFormat="true" ht="24" hidden="false" customHeight="true" outlineLevel="0" collapsed="false">
      <c r="A16" s="14" t="s">
        <v>19</v>
      </c>
      <c r="B16" s="15" t="n">
        <v>1752</v>
      </c>
      <c r="C16" s="15" t="n">
        <v>1600</v>
      </c>
      <c r="D16" s="15" t="n">
        <f aca="false">C16-B16</f>
        <v>-152</v>
      </c>
      <c r="E16" s="16" t="n">
        <f aca="false">IF(B16=0,0,D16/B16*100)</f>
        <v>-8.67579908675799</v>
      </c>
    </row>
    <row r="17" s="18" customFormat="true" ht="24" hidden="false" customHeight="true" outlineLevel="0" collapsed="false">
      <c r="A17" s="14" t="s">
        <v>20</v>
      </c>
      <c r="B17" s="15" t="n">
        <v>31</v>
      </c>
      <c r="C17" s="15" t="n">
        <v>397</v>
      </c>
      <c r="D17" s="15" t="n">
        <f aca="false">C17-B17</f>
        <v>366</v>
      </c>
      <c r="E17" s="16" t="n">
        <f aca="false">IF(B17=0,0,D17/B17*100)</f>
        <v>1180.64516129032</v>
      </c>
    </row>
    <row r="18" s="18" customFormat="true" ht="24" hidden="false" customHeight="true" outlineLevel="0" collapsed="false">
      <c r="A18" s="10" t="s">
        <v>21</v>
      </c>
      <c r="B18" s="15" t="n">
        <v>4459</v>
      </c>
      <c r="C18" s="15" t="n">
        <v>7500</v>
      </c>
      <c r="D18" s="15" t="n">
        <f aca="false">C18-B18</f>
        <v>3041</v>
      </c>
      <c r="E18" s="16" t="n">
        <f aca="false">IF(B18=0,0,D18/B18*100)</f>
        <v>68.1991477909845</v>
      </c>
    </row>
    <row r="19" s="18" customFormat="true" ht="24" hidden="false" customHeight="true" outlineLevel="0" collapsed="false">
      <c r="A19" s="10" t="s">
        <v>22</v>
      </c>
      <c r="B19" s="15"/>
      <c r="C19" s="15"/>
      <c r="D19" s="15"/>
      <c r="E19" s="16" t="n">
        <f aca="false">IF(B19=0,0,D19/B19*100)</f>
        <v>0</v>
      </c>
    </row>
    <row r="20" s="18" customFormat="true" ht="24" hidden="false" customHeight="true" outlineLevel="0" collapsed="false">
      <c r="A20" s="10" t="s">
        <v>23</v>
      </c>
      <c r="B20" s="15" t="n">
        <v>108</v>
      </c>
      <c r="C20" s="15" t="n">
        <v>80</v>
      </c>
      <c r="D20" s="15" t="n">
        <f aca="false">C20-B20</f>
        <v>-28</v>
      </c>
      <c r="E20" s="16" t="n">
        <f aca="false">IF(B20=0,0,D20/B20*100)</f>
        <v>-25.9259259259259</v>
      </c>
    </row>
    <row r="21" s="19" customFormat="true" ht="24" hidden="false" customHeight="true" outlineLevel="0" collapsed="false">
      <c r="A21" s="10" t="s">
        <v>24</v>
      </c>
      <c r="B21" s="15" t="n">
        <v>5</v>
      </c>
      <c r="C21" s="15" t="n">
        <v>26</v>
      </c>
      <c r="D21" s="15" t="n">
        <f aca="false">C21-B21</f>
        <v>21</v>
      </c>
      <c r="E21" s="16" t="n">
        <f aca="false">IF(B21=0,0,D21/B21*100)</f>
        <v>420</v>
      </c>
    </row>
    <row r="22" s="18" customFormat="true" ht="24" hidden="false" customHeight="true" outlineLevel="0" collapsed="false">
      <c r="A22" s="14" t="s">
        <v>25</v>
      </c>
      <c r="B22" s="11" t="n">
        <f aca="false">SUM(B23,B25:B30)</f>
        <v>5626</v>
      </c>
      <c r="C22" s="11" t="n">
        <f aca="false">SUM(C23,C25:C30)</f>
        <v>5716</v>
      </c>
      <c r="D22" s="11" t="n">
        <f aca="false">C22-B22</f>
        <v>90</v>
      </c>
      <c r="E22" s="20" t="n">
        <f aca="false">IF(B22=0,0,D22/B22*100)</f>
        <v>1.59971560611447</v>
      </c>
    </row>
    <row r="23" s="18" customFormat="true" ht="24" hidden="false" customHeight="true" outlineLevel="0" collapsed="false">
      <c r="A23" s="10" t="s">
        <v>26</v>
      </c>
      <c r="B23" s="15" t="n">
        <v>2376</v>
      </c>
      <c r="C23" s="15" t="n">
        <v>2600</v>
      </c>
      <c r="D23" s="15" t="n">
        <f aca="false">C23-B23</f>
        <v>224</v>
      </c>
      <c r="E23" s="16" t="n">
        <f aca="false">IF(B23=0,0,D23/B23*100)</f>
        <v>9.42760942760943</v>
      </c>
    </row>
    <row r="24" s="18" customFormat="true" ht="24" hidden="false" customHeight="true" outlineLevel="0" collapsed="false">
      <c r="A24" s="10" t="s">
        <v>27</v>
      </c>
      <c r="B24" s="15" t="n">
        <v>1327</v>
      </c>
      <c r="C24" s="15" t="n">
        <v>1600</v>
      </c>
      <c r="D24" s="15" t="n">
        <f aca="false">C24-B24</f>
        <v>273</v>
      </c>
      <c r="E24" s="16" t="n">
        <f aca="false">IF(B24=0,0,D24/B24*100)</f>
        <v>20.5727204220045</v>
      </c>
    </row>
    <row r="25" s="18" customFormat="true" ht="24" hidden="false" customHeight="true" outlineLevel="0" collapsed="false">
      <c r="A25" s="14" t="s">
        <v>28</v>
      </c>
      <c r="B25" s="15" t="n">
        <v>469</v>
      </c>
      <c r="C25" s="15" t="n">
        <v>450</v>
      </c>
      <c r="D25" s="15" t="n">
        <f aca="false">C25-B25</f>
        <v>-19</v>
      </c>
      <c r="E25" s="16" t="n">
        <f aca="false">IF(B25=0,0,D25/B25*100)</f>
        <v>-4.05117270788913</v>
      </c>
    </row>
    <row r="26" s="18" customFormat="true" ht="24" hidden="false" customHeight="true" outlineLevel="0" collapsed="false">
      <c r="A26" s="14" t="s">
        <v>29</v>
      </c>
      <c r="B26" s="15" t="n">
        <v>1790</v>
      </c>
      <c r="C26" s="15" t="n">
        <v>1217</v>
      </c>
      <c r="D26" s="15" t="n">
        <f aca="false">C26-B26</f>
        <v>-573</v>
      </c>
      <c r="E26" s="16" t="n">
        <f aca="false">IF(B26=0,0,D26/B26*100)</f>
        <v>-32.0111731843575</v>
      </c>
    </row>
    <row r="27" s="18" customFormat="true" ht="24" hidden="false" customHeight="true" outlineLevel="0" collapsed="false">
      <c r="A27" s="14" t="s">
        <v>30</v>
      </c>
      <c r="B27" s="15"/>
      <c r="C27" s="15"/>
      <c r="D27" s="15" t="n">
        <f aca="false">C27-B27</f>
        <v>0</v>
      </c>
      <c r="E27" s="16" t="n">
        <f aca="false">IF(B27=0,0,D27/B27*100)</f>
        <v>0</v>
      </c>
    </row>
    <row r="28" s="18" customFormat="true" ht="24" hidden="false" customHeight="true" outlineLevel="0" collapsed="false">
      <c r="A28" s="14" t="s">
        <v>31</v>
      </c>
      <c r="B28" s="15" t="n">
        <v>991</v>
      </c>
      <c r="C28" s="15" t="n">
        <v>1449</v>
      </c>
      <c r="D28" s="15" t="n">
        <f aca="false">C28-B28</f>
        <v>458</v>
      </c>
      <c r="E28" s="16" t="n">
        <f aca="false">IF(B28=0,0,D28/B28*100)</f>
        <v>46.2159434914228</v>
      </c>
    </row>
    <row r="29" s="18" customFormat="true" ht="24" hidden="false" customHeight="true" outlineLevel="0" collapsed="false">
      <c r="A29" s="14" t="s">
        <v>32</v>
      </c>
      <c r="B29" s="15"/>
      <c r="C29" s="15"/>
      <c r="D29" s="15" t="n">
        <f aca="false">C29-B29</f>
        <v>0</v>
      </c>
      <c r="E29" s="16" t="n">
        <f aca="false">IF(B29=0,0,D29/B29*100)</f>
        <v>0</v>
      </c>
    </row>
    <row r="30" customFormat="false" ht="24" hidden="false" customHeight="true" outlineLevel="0" collapsed="false">
      <c r="A30" s="14" t="s">
        <v>33</v>
      </c>
      <c r="B30" s="15"/>
      <c r="C30" s="15"/>
      <c r="D30" s="15" t="n">
        <f aca="false">C30-B30</f>
        <v>0</v>
      </c>
      <c r="E30" s="16" t="n">
        <f aca="false">IF(B30=0,0,D30/B30*100)</f>
        <v>0</v>
      </c>
    </row>
    <row r="31" customFormat="false" ht="15" hidden="false" customHeight="tru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2"/>
      <c r="B32" s="23"/>
      <c r="C32" s="23"/>
      <c r="D32" s="23"/>
      <c r="E32" s="23"/>
    </row>
  </sheetData>
  <mergeCells count="7">
    <mergeCell ref="A1:E1"/>
    <mergeCell ref="D2:E2"/>
    <mergeCell ref="A3:A4"/>
    <mergeCell ref="B3:B4"/>
    <mergeCell ref="C3:C4"/>
    <mergeCell ref="D3:E3"/>
    <mergeCell ref="A31:E31"/>
  </mergeCells>
  <printOptions headings="false" gridLines="false" gridLinesSet="true" horizontalCentered="true" verticalCentered="false"/>
  <pageMargins left="0.75" right="0.75" top="0.75" bottom="0.75" header="0.511811023622047" footer="0.3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1" width="35.62"/>
    <col collapsed="false" customWidth="true" hidden="false" outlineLevel="0" max="3" min="2" style="41" width="14.24"/>
    <col collapsed="false" customWidth="true" hidden="false" outlineLevel="0" max="5" min="4" style="41" width="13.74"/>
    <col collapsed="false" customWidth="true" hidden="false" outlineLevel="0" max="8" min="8" style="41" width="10.99"/>
  </cols>
  <sheetData>
    <row r="1" s="132" customFormat="true" ht="31.5" hidden="false" customHeight="true" outlineLevel="0" collapsed="false">
      <c r="A1" s="131" t="s">
        <v>199</v>
      </c>
      <c r="B1" s="131"/>
      <c r="C1" s="131"/>
      <c r="D1" s="131"/>
      <c r="E1" s="131"/>
    </row>
    <row r="2" s="132" customFormat="true" ht="22.5" hidden="false" customHeight="true" outlineLevel="0" collapsed="false">
      <c r="E2" s="133" t="s">
        <v>200</v>
      </c>
    </row>
    <row r="3" s="45" customFormat="true" ht="24" hidden="false" customHeight="true" outlineLevel="0" collapsed="false">
      <c r="A3" s="47" t="s">
        <v>2</v>
      </c>
      <c r="B3" s="6" t="s">
        <v>4</v>
      </c>
      <c r="C3" s="134" t="s">
        <v>201</v>
      </c>
      <c r="D3" s="134" t="s">
        <v>202</v>
      </c>
      <c r="E3" s="134"/>
    </row>
    <row r="4" s="45" customFormat="true" ht="24" hidden="false" customHeight="true" outlineLevel="0" collapsed="false">
      <c r="A4" s="47"/>
      <c r="B4" s="6"/>
      <c r="C4" s="134"/>
      <c r="D4" s="47" t="s">
        <v>6</v>
      </c>
      <c r="E4" s="47" t="s">
        <v>7</v>
      </c>
    </row>
    <row r="5" s="135" customFormat="true" ht="24" hidden="false" customHeight="true" outlineLevel="0" collapsed="false">
      <c r="A5" s="10" t="s">
        <v>8</v>
      </c>
      <c r="B5" s="11" t="n">
        <f aca="false">SUM(B6,B22)</f>
        <v>81273</v>
      </c>
      <c r="C5" s="11" t="n">
        <f aca="false">SUM(C6,C22)</f>
        <v>86150</v>
      </c>
      <c r="D5" s="11" t="n">
        <f aca="false">C5-B5</f>
        <v>4877</v>
      </c>
      <c r="E5" s="12" t="n">
        <f aca="false">IF(B5=0,0,D5/B5*100)</f>
        <v>6.00076286097474</v>
      </c>
    </row>
    <row r="6" s="135" customFormat="true" ht="24" hidden="false" customHeight="true" outlineLevel="0" collapsed="false">
      <c r="A6" s="10" t="s">
        <v>9</v>
      </c>
      <c r="B6" s="136" t="n">
        <f aca="false">SUM(B7,B8:B21)</f>
        <v>75557</v>
      </c>
      <c r="C6" s="136" t="n">
        <f aca="false">SUM(C7,C8:C21)</f>
        <v>77000</v>
      </c>
      <c r="D6" s="11" t="n">
        <f aca="false">C6-B6</f>
        <v>1443</v>
      </c>
      <c r="E6" s="12" t="n">
        <f aca="false">IF(B6=0,0,D6/B6*100)</f>
        <v>1.90981642998002</v>
      </c>
    </row>
    <row r="7" s="135" customFormat="true" ht="24" hidden="false" customHeight="true" outlineLevel="0" collapsed="false">
      <c r="A7" s="14" t="s">
        <v>10</v>
      </c>
      <c r="B7" s="15" t="n">
        <f aca="false">1031+29847-187-537</f>
        <v>30154</v>
      </c>
      <c r="C7" s="15" t="n">
        <v>31100</v>
      </c>
      <c r="D7" s="15" t="n">
        <f aca="false">C7-B7</f>
        <v>946</v>
      </c>
      <c r="E7" s="16" t="n">
        <f aca="false">IF(B7=0,0,D7/B7*100)</f>
        <v>3.13722889168933</v>
      </c>
    </row>
    <row r="8" s="137" customFormat="true" ht="24" hidden="false" customHeight="true" outlineLevel="0" collapsed="false">
      <c r="A8" s="14" t="s">
        <v>11</v>
      </c>
      <c r="B8" s="15" t="n">
        <v>16000</v>
      </c>
      <c r="C8" s="15" t="n">
        <v>13300</v>
      </c>
      <c r="D8" s="15" t="n">
        <f aca="false">C8-B8</f>
        <v>-2700</v>
      </c>
      <c r="E8" s="16" t="n">
        <f aca="false">IF(B8=0,0,D8/B8*100)</f>
        <v>-16.875</v>
      </c>
      <c r="H8" s="135"/>
    </row>
    <row r="9" s="36" customFormat="true" ht="24" hidden="false" customHeight="true" outlineLevel="0" collapsed="false">
      <c r="A9" s="14" t="s">
        <v>12</v>
      </c>
      <c r="B9" s="15" t="n">
        <v>4200</v>
      </c>
      <c r="C9" s="15" t="n">
        <v>4300</v>
      </c>
      <c r="D9" s="15" t="n">
        <f aca="false">C9-B9</f>
        <v>100</v>
      </c>
      <c r="E9" s="16" t="n">
        <f aca="false">IF(B9=0,0,D9/B9*100)</f>
        <v>2.38095238095238</v>
      </c>
      <c r="H9" s="135"/>
    </row>
    <row r="10" s="36" customFormat="true" ht="24" hidden="false" customHeight="true" outlineLevel="0" collapsed="false">
      <c r="A10" s="14" t="s">
        <v>13</v>
      </c>
      <c r="B10" s="15" t="n">
        <v>5000</v>
      </c>
      <c r="C10" s="15" t="n">
        <v>5400</v>
      </c>
      <c r="D10" s="15" t="n">
        <f aca="false">C10-B10</f>
        <v>400</v>
      </c>
      <c r="E10" s="16" t="n">
        <f aca="false">IF(B10=0,0,D10/B10*100)</f>
        <v>8</v>
      </c>
      <c r="H10" s="135"/>
    </row>
    <row r="11" s="36" customFormat="true" ht="24" hidden="false" customHeight="true" outlineLevel="0" collapsed="false">
      <c r="A11" s="14" t="s">
        <v>14</v>
      </c>
      <c r="B11" s="15" t="n">
        <v>3300</v>
      </c>
      <c r="C11" s="15" t="n">
        <v>3300</v>
      </c>
      <c r="D11" s="11" t="n">
        <f aca="false">C11-B11</f>
        <v>0</v>
      </c>
      <c r="E11" s="20" t="n">
        <f aca="false">IF(B11=0,0,D11/B11*100)</f>
        <v>0</v>
      </c>
      <c r="H11" s="135"/>
    </row>
    <row r="12" s="36" customFormat="true" ht="24" hidden="false" customHeight="true" outlineLevel="0" collapsed="false">
      <c r="A12" s="14" t="s">
        <v>15</v>
      </c>
      <c r="B12" s="15" t="n">
        <v>2600</v>
      </c>
      <c r="C12" s="15" t="n">
        <v>2600</v>
      </c>
      <c r="D12" s="15" t="n">
        <f aca="false">C12-B12</f>
        <v>0</v>
      </c>
      <c r="E12" s="16" t="n">
        <f aca="false">IF(B12=0,0,D12/B12*100)</f>
        <v>0</v>
      </c>
      <c r="H12" s="135"/>
    </row>
    <row r="13" s="132" customFormat="true" ht="24" hidden="false" customHeight="true" outlineLevel="0" collapsed="false">
      <c r="A13" s="14" t="s">
        <v>16</v>
      </c>
      <c r="B13" s="15" t="n">
        <v>700</v>
      </c>
      <c r="C13" s="15" t="n">
        <v>700</v>
      </c>
      <c r="D13" s="11" t="n">
        <f aca="false">C13-B13</f>
        <v>0</v>
      </c>
      <c r="E13" s="20" t="n">
        <f aca="false">IF(B13=0,0,D13/B13*100)</f>
        <v>0</v>
      </c>
      <c r="H13" s="135"/>
    </row>
    <row r="14" s="132" customFormat="true" ht="24" hidden="false" customHeight="true" outlineLevel="0" collapsed="false">
      <c r="A14" s="14" t="s">
        <v>17</v>
      </c>
      <c r="B14" s="15" t="n">
        <v>2700</v>
      </c>
      <c r="C14" s="15" t="n">
        <v>2700</v>
      </c>
      <c r="D14" s="11" t="n">
        <f aca="false">C14-B14</f>
        <v>0</v>
      </c>
      <c r="E14" s="20" t="n">
        <f aca="false">IF(B14=0,0,D14/B14*100)</f>
        <v>0</v>
      </c>
      <c r="H14" s="135"/>
    </row>
    <row r="15" s="132" customFormat="true" ht="24" hidden="false" customHeight="true" outlineLevel="0" collapsed="false">
      <c r="A15" s="14" t="s">
        <v>18</v>
      </c>
      <c r="B15" s="15" t="n">
        <v>1300</v>
      </c>
      <c r="C15" s="15" t="n">
        <v>1100</v>
      </c>
      <c r="D15" s="11" t="n">
        <f aca="false">C15-B15</f>
        <v>-200</v>
      </c>
      <c r="E15" s="20" t="n">
        <f aca="false">IF(B15=0,0,D15/B15*100)</f>
        <v>-15.3846153846154</v>
      </c>
      <c r="H15" s="135"/>
    </row>
    <row r="16" s="132" customFormat="true" ht="24" hidden="false" customHeight="true" outlineLevel="0" collapsed="false">
      <c r="A16" s="14" t="s">
        <v>19</v>
      </c>
      <c r="B16" s="15" t="n">
        <v>1600</v>
      </c>
      <c r="C16" s="15" t="n">
        <v>1800</v>
      </c>
      <c r="D16" s="11" t="n">
        <f aca="false">C16-B16</f>
        <v>200</v>
      </c>
      <c r="E16" s="20" t="n">
        <f aca="false">IF(B16=0,0,D16/B16*100)</f>
        <v>12.5</v>
      </c>
      <c r="H16" s="135"/>
    </row>
    <row r="17" s="132" customFormat="true" ht="24" hidden="false" customHeight="true" outlineLevel="0" collapsed="false">
      <c r="A17" s="14" t="s">
        <v>20</v>
      </c>
      <c r="B17" s="15" t="n">
        <v>397</v>
      </c>
      <c r="C17" s="15" t="n">
        <v>3600</v>
      </c>
      <c r="D17" s="15" t="n">
        <f aca="false">C17-B17</f>
        <v>3203</v>
      </c>
      <c r="E17" s="16" t="n">
        <f aca="false">IF(B17=0,0,D17/B17*100)</f>
        <v>806.801007556675</v>
      </c>
      <c r="H17" s="135"/>
    </row>
    <row r="18" s="132" customFormat="true" ht="24" hidden="false" customHeight="true" outlineLevel="0" collapsed="false">
      <c r="A18" s="10" t="s">
        <v>21</v>
      </c>
      <c r="B18" s="15" t="n">
        <v>7500</v>
      </c>
      <c r="C18" s="15" t="n">
        <v>7000</v>
      </c>
      <c r="D18" s="15" t="n">
        <f aca="false">C18-B18</f>
        <v>-500</v>
      </c>
      <c r="E18" s="16" t="n">
        <f aca="false">IF(B18=0,0,D18/B18*100)</f>
        <v>-6.66666666666667</v>
      </c>
      <c r="H18" s="135"/>
    </row>
    <row r="19" s="132" customFormat="true" ht="24" hidden="false" customHeight="true" outlineLevel="0" collapsed="false">
      <c r="A19" s="10" t="s">
        <v>22</v>
      </c>
      <c r="B19" s="15"/>
      <c r="C19" s="15"/>
      <c r="D19" s="11" t="n">
        <f aca="false">C19-B19</f>
        <v>0</v>
      </c>
      <c r="E19" s="20" t="n">
        <f aca="false">IF(B19=0,0,D19/B19*100)</f>
        <v>0</v>
      </c>
      <c r="H19" s="135"/>
    </row>
    <row r="20" s="132" customFormat="true" ht="24" hidden="false" customHeight="true" outlineLevel="0" collapsed="false">
      <c r="A20" s="10" t="s">
        <v>23</v>
      </c>
      <c r="B20" s="15" t="n">
        <v>80</v>
      </c>
      <c r="C20" s="15" t="n">
        <v>100</v>
      </c>
      <c r="D20" s="11" t="n">
        <f aca="false">C20-B20</f>
        <v>20</v>
      </c>
      <c r="E20" s="20" t="n">
        <f aca="false">IF(B20=0,0,D20/B20*100)</f>
        <v>25</v>
      </c>
      <c r="H20" s="135"/>
    </row>
    <row r="21" s="132" customFormat="true" ht="24" hidden="false" customHeight="true" outlineLevel="0" collapsed="false">
      <c r="A21" s="10" t="s">
        <v>24</v>
      </c>
      <c r="B21" s="15" t="n">
        <v>26</v>
      </c>
      <c r="C21" s="15"/>
      <c r="D21" s="11" t="n">
        <f aca="false">C21-B21</f>
        <v>-26</v>
      </c>
      <c r="E21" s="20" t="n">
        <f aca="false">IF(B21=0,0,D21/B21*100)</f>
        <v>-100</v>
      </c>
      <c r="H21" s="135"/>
    </row>
    <row r="22" s="132" customFormat="true" ht="24" hidden="false" customHeight="true" outlineLevel="0" collapsed="false">
      <c r="A22" s="14" t="s">
        <v>25</v>
      </c>
      <c r="B22" s="11" t="n">
        <f aca="false">SUM(B23,B25:B30)</f>
        <v>5716</v>
      </c>
      <c r="C22" s="136" t="n">
        <f aca="false">SUM(C23,C25:C29)</f>
        <v>9150</v>
      </c>
      <c r="D22" s="11" t="n">
        <f aca="false">C22-B22</f>
        <v>3434</v>
      </c>
      <c r="E22" s="12" t="n">
        <f aca="false">IF(B22=0,0,D22/B22*100)</f>
        <v>60.0769769069279</v>
      </c>
      <c r="H22" s="135"/>
    </row>
    <row r="23" s="132" customFormat="true" ht="24" hidden="false" customHeight="true" outlineLevel="0" collapsed="false">
      <c r="A23" s="10" t="s">
        <v>26</v>
      </c>
      <c r="B23" s="15" t="n">
        <v>2600</v>
      </c>
      <c r="C23" s="15" t="n">
        <v>2630</v>
      </c>
      <c r="D23" s="15" t="n">
        <f aca="false">C23-B23</f>
        <v>30</v>
      </c>
      <c r="E23" s="16" t="n">
        <f aca="false">IF(B23=0,0,D23/B23*100)</f>
        <v>1.15384615384615</v>
      </c>
      <c r="H23" s="135"/>
    </row>
    <row r="24" s="138" customFormat="true" ht="24" hidden="false" customHeight="true" outlineLevel="0" collapsed="false">
      <c r="A24" s="10" t="s">
        <v>27</v>
      </c>
      <c r="B24" s="15" t="n">
        <v>1600</v>
      </c>
      <c r="C24" s="15" t="n">
        <v>1630</v>
      </c>
      <c r="D24" s="15" t="n">
        <f aca="false">C24-B24</f>
        <v>30</v>
      </c>
      <c r="E24" s="16" t="n">
        <f aca="false">IF(B24=0,0,D24/B24*100)</f>
        <v>1.875</v>
      </c>
      <c r="H24" s="135"/>
    </row>
    <row r="25" s="132" customFormat="true" ht="24" hidden="false" customHeight="true" outlineLevel="0" collapsed="false">
      <c r="A25" s="14" t="s">
        <v>28</v>
      </c>
      <c r="B25" s="15" t="n">
        <v>500</v>
      </c>
      <c r="C25" s="15" t="n">
        <v>500</v>
      </c>
      <c r="D25" s="15" t="n">
        <f aca="false">C25-B25</f>
        <v>0</v>
      </c>
      <c r="E25" s="16" t="n">
        <f aca="false">IF(B25=0,0,D25/B25*100)</f>
        <v>0</v>
      </c>
      <c r="H25" s="135"/>
    </row>
    <row r="26" s="132" customFormat="true" ht="24" hidden="false" customHeight="true" outlineLevel="0" collapsed="false">
      <c r="A26" s="14" t="s">
        <v>29</v>
      </c>
      <c r="B26" s="15" t="n">
        <v>1167</v>
      </c>
      <c r="C26" s="15" t="n">
        <v>970</v>
      </c>
      <c r="D26" s="15" t="n">
        <f aca="false">C26-B26</f>
        <v>-197</v>
      </c>
      <c r="E26" s="16" t="n">
        <f aca="false">IF(B26=0,0,D26/B26*100)</f>
        <v>-16.8808911739503</v>
      </c>
      <c r="H26" s="135"/>
    </row>
    <row r="27" s="132" customFormat="true" ht="24" hidden="false" customHeight="true" outlineLevel="0" collapsed="false">
      <c r="A27" s="14" t="s">
        <v>30</v>
      </c>
      <c r="B27" s="15"/>
      <c r="C27" s="15"/>
      <c r="D27" s="11" t="n">
        <f aca="false">C27-B27</f>
        <v>0</v>
      </c>
      <c r="E27" s="20" t="n">
        <f aca="false">IF(B27=0,0,D27/B27*100)</f>
        <v>0</v>
      </c>
      <c r="H27" s="135"/>
    </row>
    <row r="28" s="132" customFormat="true" ht="24" hidden="false" customHeight="true" outlineLevel="0" collapsed="false">
      <c r="A28" s="14" t="s">
        <v>31</v>
      </c>
      <c r="B28" s="15" t="n">
        <v>1449</v>
      </c>
      <c r="C28" s="15" t="n">
        <v>5050</v>
      </c>
      <c r="D28" s="15" t="n">
        <f aca="false">C28-B28</f>
        <v>3601</v>
      </c>
      <c r="E28" s="16" t="n">
        <f aca="false">IF(B28=0,0,D28/B28*100)</f>
        <v>248.516218081435</v>
      </c>
      <c r="H28" s="135"/>
    </row>
    <row r="29" s="132" customFormat="true" ht="24" hidden="false" customHeight="true" outlineLevel="0" collapsed="false">
      <c r="A29" s="14" t="s">
        <v>32</v>
      </c>
      <c r="B29" s="52"/>
      <c r="C29" s="52" t="n">
        <v>0</v>
      </c>
      <c r="D29" s="11" t="n">
        <f aca="false">C29-B29</f>
        <v>0</v>
      </c>
      <c r="E29" s="12" t="n">
        <f aca="false">IF(B29=0,0,D29/B29*100)</f>
        <v>0</v>
      </c>
      <c r="H29" s="135"/>
    </row>
    <row r="30" s="132" customFormat="true" ht="24" hidden="false" customHeight="true" outlineLevel="0" collapsed="false">
      <c r="A30" s="14" t="s">
        <v>33</v>
      </c>
      <c r="B30" s="52"/>
      <c r="C30" s="52"/>
      <c r="D30" s="11" t="n">
        <f aca="false">C30-B30</f>
        <v>0</v>
      </c>
      <c r="E30" s="12" t="n">
        <f aca="false">IF(B30=0,0,D30/B30*100)</f>
        <v>0</v>
      </c>
      <c r="H30" s="135"/>
    </row>
    <row r="31" s="132" customFormat="true" ht="14.25" hidden="false" customHeight="false" outlineLevel="0" collapsed="false"/>
    <row r="32" s="132" customFormat="true" ht="14.25" hidden="false" customHeight="false" outlineLevel="0" collapsed="false"/>
    <row r="33" s="132" customFormat="true" ht="14.25" hidden="false" customHeight="false" outlineLevel="0" collapsed="false"/>
    <row r="34" s="132" customFormat="true" ht="14.25" hidden="false" customHeight="false" outlineLevel="0" collapsed="false"/>
    <row r="35" s="132" customFormat="true" ht="14.25" hidden="false" customHeight="false" outlineLevel="0" collapsed="false"/>
    <row r="36" s="132" customFormat="true" ht="14.25" hidden="false" customHeight="false" outlineLevel="0" collapsed="false"/>
    <row r="37" s="132" customFormat="true" ht="14.25" hidden="false" customHeight="false" outlineLevel="0" collapsed="false"/>
    <row r="38" s="132" customFormat="true" ht="14.25" hidden="false" customHeight="false" outlineLevel="0" collapsed="false"/>
    <row r="39" s="132" customFormat="true" ht="14.25" hidden="false" customHeight="false" outlineLevel="0" collapsed="false"/>
    <row r="40" s="132" customFormat="true" ht="14.25" hidden="false" customHeight="false" outlineLevel="0" collapsed="false"/>
    <row r="41" s="132" customFormat="true" ht="14.25" hidden="false" customHeight="false" outlineLevel="0" collapsed="false"/>
    <row r="42" s="132" customFormat="true" ht="14.25" hidden="false" customHeight="false" outlineLevel="0" collapsed="false"/>
    <row r="43" s="132" customFormat="true" ht="14.25" hidden="false" customHeight="false" outlineLevel="0" collapsed="false"/>
    <row r="44" s="132" customFormat="true" ht="14.25" hidden="false" customHeight="false" outlineLevel="0" collapsed="false"/>
    <row r="45" s="132" customFormat="true" ht="14.25" hidden="false" customHeight="false" outlineLevel="0" collapsed="false"/>
    <row r="46" s="132" customFormat="true" ht="14.25" hidden="false" customHeight="false" outlineLevel="0" collapsed="false"/>
    <row r="47" s="132" customFormat="true" ht="14.25" hidden="false" customHeight="false" outlineLevel="0" collapsed="false"/>
    <row r="48" s="132" customFormat="true" ht="14.25" hidden="false" customHeight="false" outlineLevel="0" collapsed="false"/>
    <row r="49" s="132" customFormat="true" ht="14.25" hidden="false" customHeight="false" outlineLevel="0" collapsed="false"/>
    <row r="50" s="132" customFormat="true" ht="14.25" hidden="false" customHeight="false" outlineLevel="0" collapsed="false"/>
    <row r="51" s="132" customFormat="true" ht="14.25" hidden="false" customHeight="false" outlineLevel="0" collapsed="false"/>
    <row r="52" s="132" customFormat="true" ht="14.25" hidden="false" customHeight="false" outlineLevel="0" collapsed="false"/>
    <row r="53" s="132" customFormat="true" ht="14.25" hidden="false" customHeight="false" outlineLevel="0" collapsed="false"/>
    <row r="54" s="132" customFormat="true" ht="14.25" hidden="false" customHeight="false" outlineLevel="0" collapsed="false"/>
    <row r="55" s="132" customFormat="true" ht="14.25" hidden="false" customHeight="false" outlineLevel="0" collapsed="false">
      <c r="B55" s="41"/>
      <c r="C55" s="4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09722222222222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5.99609375" defaultRowHeight="24.95" zeroHeight="false" outlineLevelRow="0" outlineLevelCol="0"/>
  <cols>
    <col collapsed="false" customWidth="true" hidden="false" outlineLevel="0" max="1" min="1" style="0" width="38.36"/>
    <col collapsed="false" customWidth="true" hidden="true" outlineLevel="0" max="2" min="2" style="139" width="11.24"/>
    <col collapsed="false" customWidth="true" hidden="false" outlineLevel="0" max="3" min="3" style="140" width="14.87"/>
    <col collapsed="false" customWidth="true" hidden="true" outlineLevel="0" max="4" min="4" style="140" width="13.99"/>
    <col collapsed="false" customWidth="true" hidden="true" outlineLevel="0" max="5" min="5" style="140" width="12.24"/>
    <col collapsed="false" customWidth="true" hidden="false" outlineLevel="0" max="6" min="6" style="0" width="50.62"/>
  </cols>
  <sheetData>
    <row r="1" s="140" customFormat="true" ht="24.95" hidden="false" customHeight="true" outlineLevel="0" collapsed="false">
      <c r="A1" s="141" t="s">
        <v>203</v>
      </c>
      <c r="B1" s="141"/>
      <c r="C1" s="141"/>
      <c r="D1" s="141"/>
      <c r="E1" s="141"/>
      <c r="F1" s="141"/>
    </row>
    <row r="2" s="140" customFormat="true" ht="24.95" hidden="false" customHeight="true" outlineLevel="0" collapsed="false">
      <c r="A2" s="142"/>
      <c r="B2" s="143"/>
      <c r="C2" s="144"/>
      <c r="E2" s="133" t="s">
        <v>1</v>
      </c>
      <c r="F2" s="145" t="s">
        <v>1</v>
      </c>
    </row>
    <row r="3" s="151" customFormat="true" ht="24.95" hidden="false" customHeight="true" outlineLevel="0" collapsed="false">
      <c r="A3" s="146" t="s">
        <v>2</v>
      </c>
      <c r="B3" s="147" t="s">
        <v>204</v>
      </c>
      <c r="C3" s="148" t="s">
        <v>205</v>
      </c>
      <c r="D3" s="149" t="s">
        <v>206</v>
      </c>
      <c r="E3" s="149"/>
      <c r="F3" s="150" t="s">
        <v>207</v>
      </c>
    </row>
    <row r="4" s="151" customFormat="true" ht="24.95" hidden="false" customHeight="true" outlineLevel="0" collapsed="false">
      <c r="A4" s="146"/>
      <c r="B4" s="147"/>
      <c r="C4" s="148"/>
      <c r="D4" s="152" t="s">
        <v>6</v>
      </c>
      <c r="E4" s="153" t="s">
        <v>208</v>
      </c>
      <c r="F4" s="150"/>
    </row>
    <row r="5" s="158" customFormat="true" ht="24" hidden="false" customHeight="true" outlineLevel="0" collapsed="false">
      <c r="A5" s="154" t="s">
        <v>36</v>
      </c>
      <c r="B5" s="155" t="e">
        <f aca="false">SUM(B6,B75,B77,B84,B97,B101,B107,B143,B169,B172,B182,B196,B199,B205,B208,B211,,,,B219,B220,B222)</f>
        <v>#N/A</v>
      </c>
      <c r="C5" s="155" t="n">
        <f aca="false">SUM(C6,C75,C77,C84,C97,C101,C107,C143,C169,C172,C182,C196,C199,C205,C208,C211,C219,C220,C222,C221)</f>
        <v>100873</v>
      </c>
      <c r="D5" s="65" t="e">
        <f aca="false">C5-B5</f>
        <v>#N/A</v>
      </c>
      <c r="E5" s="156" t="e">
        <f aca="false">IF(B5=0,0,D5/B5*100)</f>
        <v>#N/A</v>
      </c>
      <c r="F5" s="157"/>
    </row>
    <row r="6" s="162" customFormat="true" ht="24" hidden="false" customHeight="true" outlineLevel="0" collapsed="false">
      <c r="A6" s="159" t="s">
        <v>209</v>
      </c>
      <c r="B6" s="160" t="e">
        <f aca="false">SUM(B7,B11,B14,B20,B24,B28,,B32,B37,B41,B45,,B47,,B54,B57,B61,B64,B67,B70,)</f>
        <v>#N/A</v>
      </c>
      <c r="C6" s="160" t="n">
        <f aca="false">SUM(C7,C11,C14,C20,C24,C28,C32,C37,C41,C45,C47,C52,C54,C57,C61,C64,C67,C70,C35,C50,C73)</f>
        <v>13905</v>
      </c>
      <c r="D6" s="69" t="e">
        <f aca="false">SUM(D7,D11,D14,D20,D24,D28,,D32,D37,D41,D45,,D47,,D54,D57,D61,D64,D67,D70,)</f>
        <v>#N/A</v>
      </c>
      <c r="E6" s="156" t="e">
        <f aca="false">IF(B6=0,0,D6/B6*100)</f>
        <v>#N/A</v>
      </c>
      <c r="F6" s="161"/>
    </row>
    <row r="7" s="162" customFormat="true" ht="24" hidden="false" customHeight="true" outlineLevel="0" collapsed="false">
      <c r="A7" s="163" t="s">
        <v>210</v>
      </c>
      <c r="B7" s="160" t="n">
        <f aca="false">SUM(B8:B9)</f>
        <v>170</v>
      </c>
      <c r="C7" s="160" t="n">
        <f aca="false">SUM(C8:C10)</f>
        <v>721</v>
      </c>
      <c r="D7" s="69" t="n">
        <f aca="false">C7-B7</f>
        <v>551</v>
      </c>
      <c r="E7" s="156" t="n">
        <f aca="false">IF(B7=0,0,D7/B7*100)</f>
        <v>324.117647058824</v>
      </c>
      <c r="F7" s="161"/>
    </row>
    <row r="8" s="162" customFormat="true" ht="24" hidden="false" customHeight="true" outlineLevel="0" collapsed="false">
      <c r="A8" s="164" t="s">
        <v>211</v>
      </c>
      <c r="B8" s="69" t="n">
        <v>150</v>
      </c>
      <c r="C8" s="69" t="n">
        <v>659</v>
      </c>
      <c r="D8" s="69" t="n">
        <f aca="false">C8-B8</f>
        <v>509</v>
      </c>
      <c r="E8" s="156" t="n">
        <f aca="false">IF(B8=0,0,D8/B8*100)</f>
        <v>339.333333333333</v>
      </c>
      <c r="F8" s="161"/>
    </row>
    <row r="9" s="162" customFormat="true" ht="24" hidden="false" customHeight="true" outlineLevel="0" collapsed="false">
      <c r="A9" s="164" t="s">
        <v>212</v>
      </c>
      <c r="B9" s="69" t="n">
        <v>20</v>
      </c>
      <c r="C9" s="69" t="n">
        <v>46</v>
      </c>
      <c r="D9" s="69" t="n">
        <f aca="false">C9-B9</f>
        <v>26</v>
      </c>
      <c r="E9" s="156" t="n">
        <f aca="false">IF(B9=0,0,D9/B9*100)</f>
        <v>130</v>
      </c>
      <c r="F9" s="161"/>
    </row>
    <row r="10" s="162" customFormat="true" ht="24" hidden="false" customHeight="true" outlineLevel="0" collapsed="false">
      <c r="A10" s="164" t="s">
        <v>213</v>
      </c>
      <c r="B10" s="69"/>
      <c r="C10" s="69" t="n">
        <v>16</v>
      </c>
      <c r="D10" s="69"/>
      <c r="E10" s="156"/>
      <c r="F10" s="161"/>
    </row>
    <row r="11" s="162" customFormat="true" ht="24" hidden="false" customHeight="true" outlineLevel="0" collapsed="false">
      <c r="A11" s="163" t="s">
        <v>214</v>
      </c>
      <c r="B11" s="160" t="n">
        <f aca="false">SUM(B12:B13)</f>
        <v>150</v>
      </c>
      <c r="C11" s="160" t="n">
        <f aca="false">SUM(C12:C13)</f>
        <v>395</v>
      </c>
      <c r="D11" s="69" t="n">
        <f aca="false">C11-B11</f>
        <v>245</v>
      </c>
      <c r="E11" s="156" t="n">
        <f aca="false">IF(B11=0,0,D11/B11*100)</f>
        <v>163.333333333333</v>
      </c>
      <c r="F11" s="161"/>
    </row>
    <row r="12" s="162" customFormat="true" ht="24" hidden="false" customHeight="true" outlineLevel="0" collapsed="false">
      <c r="A12" s="164" t="s">
        <v>211</v>
      </c>
      <c r="B12" s="69" t="n">
        <v>100</v>
      </c>
      <c r="C12" s="69" t="n">
        <v>241</v>
      </c>
      <c r="D12" s="69" t="n">
        <f aca="false">C12-B12</f>
        <v>141</v>
      </c>
      <c r="E12" s="156" t="n">
        <f aca="false">IF(B12=0,0,D12/B12*100)</f>
        <v>141</v>
      </c>
      <c r="F12" s="161"/>
    </row>
    <row r="13" s="162" customFormat="true" ht="24" hidden="false" customHeight="true" outlineLevel="0" collapsed="false">
      <c r="A13" s="164" t="s">
        <v>213</v>
      </c>
      <c r="B13" s="69" t="n">
        <v>50</v>
      </c>
      <c r="C13" s="69" t="n">
        <v>154</v>
      </c>
      <c r="D13" s="69" t="n">
        <f aca="false">C13-B13</f>
        <v>104</v>
      </c>
      <c r="E13" s="156" t="n">
        <f aca="false">IF(B13=0,0,D13/B13*100)</f>
        <v>208</v>
      </c>
      <c r="F13" s="161"/>
    </row>
    <row r="14" s="162" customFormat="true" ht="24" hidden="false" customHeight="true" outlineLevel="0" collapsed="false">
      <c r="A14" s="163" t="s">
        <v>215</v>
      </c>
      <c r="B14" s="160" t="n">
        <f aca="false">SUM(B15:B18)</f>
        <v>16950</v>
      </c>
      <c r="C14" s="160" t="n">
        <f aca="false">SUM(C15:C19)</f>
        <v>5579</v>
      </c>
      <c r="D14" s="69" t="n">
        <f aca="false">C14-B14</f>
        <v>-11371</v>
      </c>
      <c r="E14" s="156" t="n">
        <f aca="false">IF(B14=0,0,D14/B14*100)</f>
        <v>-67.0855457227139</v>
      </c>
      <c r="F14" s="165" t="s">
        <v>216</v>
      </c>
    </row>
    <row r="15" s="162" customFormat="true" ht="24" hidden="false" customHeight="true" outlineLevel="0" collapsed="false">
      <c r="A15" s="164" t="s">
        <v>211</v>
      </c>
      <c r="B15" s="69" t="n">
        <v>2500</v>
      </c>
      <c r="C15" s="69" t="n">
        <v>2949</v>
      </c>
      <c r="D15" s="69" t="n">
        <f aca="false">C15-B15</f>
        <v>449</v>
      </c>
      <c r="E15" s="156" t="n">
        <f aca="false">IF(B15=0,0,D15/B15*100)</f>
        <v>17.96</v>
      </c>
      <c r="F15" s="161"/>
    </row>
    <row r="16" s="162" customFormat="true" ht="24" hidden="false" customHeight="true" outlineLevel="0" collapsed="false">
      <c r="A16" s="164" t="s">
        <v>213</v>
      </c>
      <c r="B16" s="69" t="n">
        <v>14000</v>
      </c>
      <c r="C16" s="69" t="n">
        <v>1076</v>
      </c>
      <c r="D16" s="69" t="n">
        <f aca="false">C16-B16</f>
        <v>-12924</v>
      </c>
      <c r="E16" s="156" t="n">
        <f aca="false">IF(B16=0,0,D16/B16*100)</f>
        <v>-92.3142857142857</v>
      </c>
      <c r="F16" s="161"/>
    </row>
    <row r="17" s="162" customFormat="true" ht="24" hidden="false" customHeight="true" outlineLevel="0" collapsed="false">
      <c r="A17" s="164" t="s">
        <v>217</v>
      </c>
      <c r="B17" s="69"/>
      <c r="C17" s="69" t="n">
        <v>1160</v>
      </c>
      <c r="D17" s="69" t="n">
        <f aca="false">C17-B17</f>
        <v>1160</v>
      </c>
      <c r="E17" s="156" t="n">
        <f aca="false">IF(B17=0,0,D17/B17*100)</f>
        <v>0</v>
      </c>
      <c r="F17" s="161"/>
    </row>
    <row r="18" s="162" customFormat="true" ht="24" hidden="false" customHeight="true" outlineLevel="0" collapsed="false">
      <c r="A18" s="164" t="s">
        <v>218</v>
      </c>
      <c r="B18" s="69" t="n">
        <v>450</v>
      </c>
      <c r="C18" s="69" t="n">
        <v>37</v>
      </c>
      <c r="D18" s="69" t="n">
        <f aca="false">C18-B18</f>
        <v>-413</v>
      </c>
      <c r="E18" s="156" t="n">
        <f aca="false">IF(B18=0,0,D18/B18*100)</f>
        <v>-91.7777777777778</v>
      </c>
      <c r="F18" s="161"/>
    </row>
    <row r="19" s="162" customFormat="true" ht="24" hidden="false" customHeight="true" outlineLevel="0" collapsed="false">
      <c r="A19" s="164" t="s">
        <v>219</v>
      </c>
      <c r="B19" s="69"/>
      <c r="C19" s="69" t="n">
        <v>357</v>
      </c>
      <c r="D19" s="69"/>
      <c r="E19" s="156"/>
      <c r="F19" s="161"/>
    </row>
    <row r="20" s="162" customFormat="true" ht="24" hidden="false" customHeight="true" outlineLevel="0" collapsed="false">
      <c r="A20" s="163" t="s">
        <v>220</v>
      </c>
      <c r="B20" s="160" t="n">
        <f aca="false">SUM(B21:B23)</f>
        <v>300</v>
      </c>
      <c r="C20" s="160" t="n">
        <f aca="false">SUM(C21:C23)</f>
        <v>234</v>
      </c>
      <c r="D20" s="69" t="n">
        <f aca="false">C20-B20</f>
        <v>-66</v>
      </c>
      <c r="E20" s="156" t="n">
        <f aca="false">IF(B20=0,0,D20/B20*100)</f>
        <v>-22</v>
      </c>
      <c r="F20" s="161"/>
    </row>
    <row r="21" s="162" customFormat="true" ht="24" hidden="false" customHeight="true" outlineLevel="0" collapsed="false">
      <c r="A21" s="164" t="s">
        <v>211</v>
      </c>
      <c r="B21" s="69" t="n">
        <v>200</v>
      </c>
      <c r="C21" s="69" t="n">
        <v>155</v>
      </c>
      <c r="D21" s="69" t="n">
        <f aca="false">C21-B21</f>
        <v>-45</v>
      </c>
      <c r="E21" s="156" t="n">
        <f aca="false">IF(B21=0,0,D21/B21*100)</f>
        <v>-22.5</v>
      </c>
      <c r="F21" s="161"/>
    </row>
    <row r="22" s="162" customFormat="true" ht="24" hidden="false" customHeight="true" outlineLevel="0" collapsed="false">
      <c r="A22" s="164" t="s">
        <v>213</v>
      </c>
      <c r="B22" s="69" t="n">
        <v>50</v>
      </c>
      <c r="C22" s="69" t="n">
        <v>69</v>
      </c>
      <c r="D22" s="69" t="n">
        <f aca="false">C22-B22</f>
        <v>19</v>
      </c>
      <c r="E22" s="156" t="n">
        <f aca="false">IF(B22=0,0,D22/B22*100)</f>
        <v>38</v>
      </c>
      <c r="F22" s="161"/>
    </row>
    <row r="23" s="162" customFormat="true" ht="24" hidden="false" customHeight="true" outlineLevel="0" collapsed="false">
      <c r="A23" s="164" t="s">
        <v>219</v>
      </c>
      <c r="B23" s="69" t="n">
        <v>50</v>
      </c>
      <c r="C23" s="69" t="n">
        <v>10</v>
      </c>
      <c r="D23" s="69" t="n">
        <f aca="false">C23-B23</f>
        <v>-40</v>
      </c>
      <c r="E23" s="156" t="n">
        <f aca="false">IF(B23=0,0,D23/B23*100)</f>
        <v>-80</v>
      </c>
      <c r="F23" s="161"/>
    </row>
    <row r="24" s="162" customFormat="true" ht="24" hidden="false" customHeight="true" outlineLevel="0" collapsed="false">
      <c r="A24" s="163" t="s">
        <v>221</v>
      </c>
      <c r="B24" s="160" t="n">
        <f aca="false">SUM(B25:B27)</f>
        <v>100</v>
      </c>
      <c r="C24" s="160" t="n">
        <f aca="false">SUM(C25:C27)</f>
        <v>154</v>
      </c>
      <c r="D24" s="69" t="n">
        <f aca="false">C24-B24</f>
        <v>54</v>
      </c>
      <c r="E24" s="156" t="n">
        <f aca="false">IF(B24=0,0,D24/B24*100)</f>
        <v>54</v>
      </c>
      <c r="F24" s="161"/>
    </row>
    <row r="25" s="162" customFormat="true" ht="24" hidden="false" customHeight="true" outlineLevel="0" collapsed="false">
      <c r="A25" s="164" t="s">
        <v>211</v>
      </c>
      <c r="B25" s="69" t="n">
        <v>100</v>
      </c>
      <c r="C25" s="69" t="n">
        <v>149</v>
      </c>
      <c r="D25" s="69" t="n">
        <f aca="false">C25-B25</f>
        <v>49</v>
      </c>
      <c r="E25" s="156" t="n">
        <f aca="false">IF(B25=0,0,D25/B25*100)</f>
        <v>49</v>
      </c>
      <c r="F25" s="161"/>
    </row>
    <row r="26" s="162" customFormat="true" ht="24" hidden="false" customHeight="true" outlineLevel="0" collapsed="false">
      <c r="A26" s="164" t="s">
        <v>213</v>
      </c>
      <c r="B26" s="69"/>
      <c r="C26" s="69" t="n">
        <v>1</v>
      </c>
      <c r="D26" s="69"/>
      <c r="E26" s="156"/>
      <c r="F26" s="161"/>
    </row>
    <row r="27" s="162" customFormat="true" ht="24" hidden="false" customHeight="true" outlineLevel="0" collapsed="false">
      <c r="A27" s="164" t="s">
        <v>222</v>
      </c>
      <c r="B27" s="69"/>
      <c r="C27" s="69" t="n">
        <v>4</v>
      </c>
      <c r="D27" s="69" t="n">
        <f aca="false">C27-B27</f>
        <v>4</v>
      </c>
      <c r="E27" s="156" t="n">
        <f aca="false">IF(B27=0,0,D27/B27*100)</f>
        <v>0</v>
      </c>
      <c r="F27" s="161"/>
    </row>
    <row r="28" s="162" customFormat="true" ht="24" hidden="false" customHeight="true" outlineLevel="0" collapsed="false">
      <c r="A28" s="163" t="s">
        <v>223</v>
      </c>
      <c r="B28" s="160" t="n">
        <f aca="false">SUM(B29:B30)</f>
        <v>400</v>
      </c>
      <c r="C28" s="160" t="n">
        <f aca="false">SUM(C29:C31)</f>
        <v>595</v>
      </c>
      <c r="D28" s="69" t="n">
        <f aca="false">C28-B28</f>
        <v>195</v>
      </c>
      <c r="E28" s="156" t="n">
        <f aca="false">IF(B28=0,0,D28/B28*100)</f>
        <v>48.75</v>
      </c>
      <c r="F28" s="161"/>
    </row>
    <row r="29" s="162" customFormat="true" ht="24" hidden="false" customHeight="true" outlineLevel="0" collapsed="false">
      <c r="A29" s="164" t="s">
        <v>211</v>
      </c>
      <c r="B29" s="69" t="n">
        <v>200</v>
      </c>
      <c r="C29" s="69" t="n">
        <v>142</v>
      </c>
      <c r="D29" s="69" t="n">
        <f aca="false">C29-B29</f>
        <v>-58</v>
      </c>
      <c r="E29" s="156" t="n">
        <f aca="false">IF(B29=0,0,D29/B29*100)</f>
        <v>-29</v>
      </c>
      <c r="F29" s="161"/>
    </row>
    <row r="30" s="162" customFormat="true" ht="24" hidden="false" customHeight="true" outlineLevel="0" collapsed="false">
      <c r="A30" s="164" t="s">
        <v>213</v>
      </c>
      <c r="B30" s="69" t="n">
        <v>200</v>
      </c>
      <c r="C30" s="69" t="n">
        <v>333</v>
      </c>
      <c r="D30" s="69" t="n">
        <f aca="false">C30-B30</f>
        <v>133</v>
      </c>
      <c r="E30" s="156" t="n">
        <f aca="false">IF(B30=0,0,D30/B30*100)</f>
        <v>66.5</v>
      </c>
      <c r="F30" s="161"/>
    </row>
    <row r="31" s="162" customFormat="true" ht="24" hidden="false" customHeight="true" outlineLevel="0" collapsed="false">
      <c r="A31" s="164" t="s">
        <v>219</v>
      </c>
      <c r="B31" s="69"/>
      <c r="C31" s="69" t="n">
        <v>120</v>
      </c>
      <c r="D31" s="69"/>
      <c r="E31" s="156"/>
      <c r="F31" s="161"/>
    </row>
    <row r="32" s="162" customFormat="true" ht="24" hidden="false" customHeight="true" outlineLevel="0" collapsed="false">
      <c r="A32" s="163" t="s">
        <v>224</v>
      </c>
      <c r="B32" s="160" t="n">
        <f aca="false">SUM(B33:B34)</f>
        <v>70</v>
      </c>
      <c r="C32" s="160" t="n">
        <f aca="false">SUM(C33:C34)</f>
        <v>183</v>
      </c>
      <c r="D32" s="69" t="n">
        <f aca="false">C32-B32</f>
        <v>113</v>
      </c>
      <c r="E32" s="156" t="n">
        <f aca="false">IF(B32=0,0,D32/B32*100)</f>
        <v>161.428571428571</v>
      </c>
      <c r="F32" s="161"/>
    </row>
    <row r="33" s="162" customFormat="true" ht="24" hidden="false" customHeight="true" outlineLevel="0" collapsed="false">
      <c r="A33" s="164" t="s">
        <v>211</v>
      </c>
      <c r="B33" s="69" t="n">
        <v>50</v>
      </c>
      <c r="C33" s="69" t="n">
        <v>172</v>
      </c>
      <c r="D33" s="69" t="n">
        <f aca="false">C33-B33</f>
        <v>122</v>
      </c>
      <c r="E33" s="156" t="n">
        <f aca="false">IF(B33=0,0,D33/B33*100)</f>
        <v>244</v>
      </c>
      <c r="F33" s="161"/>
    </row>
    <row r="34" s="162" customFormat="true" ht="24" hidden="false" customHeight="true" outlineLevel="0" collapsed="false">
      <c r="A34" s="164" t="s">
        <v>225</v>
      </c>
      <c r="B34" s="166" t="n">
        <v>20</v>
      </c>
      <c r="C34" s="69" t="n">
        <v>11</v>
      </c>
      <c r="D34" s="69" t="n">
        <f aca="false">C34-B34</f>
        <v>-9</v>
      </c>
      <c r="E34" s="156" t="n">
        <f aca="false">IF(B34=0,0,D34/B34*100)</f>
        <v>-45</v>
      </c>
      <c r="F34" s="161"/>
    </row>
    <row r="35" s="162" customFormat="true" ht="24" hidden="false" customHeight="true" outlineLevel="0" collapsed="false">
      <c r="A35" s="163" t="s">
        <v>226</v>
      </c>
      <c r="B35" s="166"/>
      <c r="C35" s="160" t="n">
        <f aca="false">SUM(C36)</f>
        <v>1200</v>
      </c>
      <c r="D35" s="69"/>
      <c r="E35" s="156"/>
      <c r="F35" s="161"/>
    </row>
    <row r="36" s="162" customFormat="true" ht="24" hidden="false" customHeight="true" outlineLevel="0" collapsed="false">
      <c r="A36" s="164" t="s">
        <v>227</v>
      </c>
      <c r="B36" s="166"/>
      <c r="C36" s="69" t="n">
        <v>1200</v>
      </c>
      <c r="D36" s="69"/>
      <c r="E36" s="156"/>
      <c r="F36" s="161"/>
    </row>
    <row r="37" s="162" customFormat="true" ht="24" hidden="false" customHeight="true" outlineLevel="0" collapsed="false">
      <c r="A37" s="163" t="s">
        <v>228</v>
      </c>
      <c r="B37" s="160" t="n">
        <f aca="false">SUM(B38:B39)</f>
        <v>200</v>
      </c>
      <c r="C37" s="160" t="n">
        <f aca="false">SUM(C38:C40)</f>
        <v>806</v>
      </c>
      <c r="D37" s="69" t="n">
        <f aca="false">C37-B37</f>
        <v>606</v>
      </c>
      <c r="E37" s="156" t="n">
        <f aca="false">IF(B37=0,0,D37/B37*100)</f>
        <v>303</v>
      </c>
      <c r="F37" s="161"/>
    </row>
    <row r="38" s="162" customFormat="true" ht="24" hidden="false" customHeight="true" outlineLevel="0" collapsed="false">
      <c r="A38" s="164" t="s">
        <v>211</v>
      </c>
      <c r="B38" s="69" t="n">
        <v>100</v>
      </c>
      <c r="C38" s="69" t="n">
        <v>429</v>
      </c>
      <c r="D38" s="69" t="n">
        <f aca="false">C38-B38</f>
        <v>329</v>
      </c>
      <c r="E38" s="156" t="n">
        <f aca="false">IF(B38=0,0,D38/B38*100)</f>
        <v>329</v>
      </c>
      <c r="F38" s="161"/>
    </row>
    <row r="39" s="162" customFormat="true" ht="24" hidden="false" customHeight="true" outlineLevel="0" collapsed="false">
      <c r="A39" s="164" t="s">
        <v>213</v>
      </c>
      <c r="B39" s="69" t="n">
        <v>100</v>
      </c>
      <c r="C39" s="69" t="n">
        <v>361</v>
      </c>
      <c r="D39" s="69" t="n">
        <f aca="false">C39-B39</f>
        <v>261</v>
      </c>
      <c r="E39" s="156" t="n">
        <f aca="false">IF(B39=0,0,D39/B39*100)</f>
        <v>261</v>
      </c>
      <c r="F39" s="161"/>
    </row>
    <row r="40" s="162" customFormat="true" ht="24" hidden="false" customHeight="true" outlineLevel="0" collapsed="false">
      <c r="A40" s="164" t="s">
        <v>229</v>
      </c>
      <c r="B40" s="69"/>
      <c r="C40" s="69" t="n">
        <v>16</v>
      </c>
      <c r="D40" s="69"/>
      <c r="E40" s="156"/>
      <c r="F40" s="161"/>
    </row>
    <row r="41" s="162" customFormat="true" ht="24" hidden="false" customHeight="true" outlineLevel="0" collapsed="false">
      <c r="A41" s="163" t="s">
        <v>230</v>
      </c>
      <c r="B41" s="160" t="n">
        <f aca="false">SUM(B42:B44)</f>
        <v>200</v>
      </c>
      <c r="C41" s="160" t="n">
        <f aca="false">SUM(C42:C44)</f>
        <v>675</v>
      </c>
      <c r="D41" s="69" t="n">
        <f aca="false">C41-B41</f>
        <v>475</v>
      </c>
      <c r="E41" s="156" t="n">
        <f aca="false">IF(B41=0,0,D41/B41*100)</f>
        <v>237.5</v>
      </c>
      <c r="F41" s="161"/>
    </row>
    <row r="42" s="162" customFormat="true" ht="24" hidden="false" customHeight="true" outlineLevel="0" collapsed="false">
      <c r="A42" s="164" t="s">
        <v>211</v>
      </c>
      <c r="B42" s="69" t="n">
        <v>100</v>
      </c>
      <c r="C42" s="69" t="n">
        <v>113</v>
      </c>
      <c r="D42" s="69" t="n">
        <f aca="false">C42-B42</f>
        <v>13</v>
      </c>
      <c r="E42" s="156" t="n">
        <f aca="false">IF(B42=0,0,D42/B42*100)</f>
        <v>13</v>
      </c>
      <c r="F42" s="161"/>
    </row>
    <row r="43" s="162" customFormat="true" ht="24" hidden="false" customHeight="true" outlineLevel="0" collapsed="false">
      <c r="A43" s="164" t="s">
        <v>213</v>
      </c>
      <c r="B43" s="69"/>
      <c r="C43" s="69" t="n">
        <v>32</v>
      </c>
      <c r="D43" s="69"/>
      <c r="E43" s="156"/>
      <c r="F43" s="161"/>
    </row>
    <row r="44" s="162" customFormat="true" ht="24" hidden="false" customHeight="true" outlineLevel="0" collapsed="false">
      <c r="A44" s="164" t="s">
        <v>231</v>
      </c>
      <c r="B44" s="69" t="n">
        <v>100</v>
      </c>
      <c r="C44" s="69" t="n">
        <v>530</v>
      </c>
      <c r="D44" s="69" t="n">
        <f aca="false">C44-B44</f>
        <v>430</v>
      </c>
      <c r="E44" s="156" t="n">
        <f aca="false">IF(B44=0,0,D44/B44*100)</f>
        <v>430</v>
      </c>
      <c r="F44" s="161"/>
    </row>
    <row r="45" s="162" customFormat="true" ht="24" hidden="false" customHeight="true" outlineLevel="0" collapsed="false">
      <c r="A45" s="163" t="s">
        <v>232</v>
      </c>
      <c r="B45" s="160" t="n">
        <f aca="false">SUM(B46:B72)</f>
        <v>3700</v>
      </c>
      <c r="C45" s="160" t="n">
        <f aca="false">SUM(C46:C46)</f>
        <v>1084</v>
      </c>
      <c r="D45" s="69" t="n">
        <f aca="false">C45-B45</f>
        <v>-2616</v>
      </c>
      <c r="E45" s="156" t="n">
        <f aca="false">IF(B45=0,0,D45/B45*100)</f>
        <v>-70.7027027027027</v>
      </c>
      <c r="F45" s="161"/>
    </row>
    <row r="46" s="162" customFormat="true" ht="24" hidden="false" customHeight="true" outlineLevel="0" collapsed="false">
      <c r="A46" s="164" t="s">
        <v>211</v>
      </c>
      <c r="B46" s="69" t="n">
        <v>1000</v>
      </c>
      <c r="C46" s="69" t="n">
        <v>1084</v>
      </c>
      <c r="D46" s="69" t="n">
        <f aca="false">C46-B46</f>
        <v>84</v>
      </c>
      <c r="E46" s="156" t="n">
        <f aca="false">IF(B46=0,0,D46/B46*100)</f>
        <v>8.4</v>
      </c>
      <c r="F46" s="161"/>
    </row>
    <row r="47" s="162" customFormat="true" ht="24" hidden="false" customHeight="true" outlineLevel="0" collapsed="false">
      <c r="A47" s="163" t="s">
        <v>233</v>
      </c>
      <c r="B47" s="160" t="n">
        <f aca="false">SUM(B48:B48)</f>
        <v>50</v>
      </c>
      <c r="C47" s="160" t="n">
        <f aca="false">SUM(C48:C49)</f>
        <v>5</v>
      </c>
      <c r="D47" s="69" t="n">
        <f aca="false">C47-B47</f>
        <v>-45</v>
      </c>
      <c r="E47" s="156" t="n">
        <f aca="false">IF(B47=0,0,D47/B47*100)</f>
        <v>-90</v>
      </c>
      <c r="F47" s="161"/>
    </row>
    <row r="48" s="162" customFormat="true" ht="24" hidden="false" customHeight="true" outlineLevel="0" collapsed="false">
      <c r="A48" s="164" t="s">
        <v>211</v>
      </c>
      <c r="B48" s="69" t="n">
        <v>50</v>
      </c>
      <c r="C48" s="69" t="n">
        <v>3</v>
      </c>
      <c r="D48" s="69" t="n">
        <f aca="false">C48-B48</f>
        <v>-47</v>
      </c>
      <c r="E48" s="156" t="n">
        <f aca="false">IF(B48=0,0,D48/B48*100)</f>
        <v>-94</v>
      </c>
      <c r="F48" s="161"/>
    </row>
    <row r="49" s="162" customFormat="true" ht="24" hidden="false" customHeight="true" outlineLevel="0" collapsed="false">
      <c r="A49" s="164" t="s">
        <v>213</v>
      </c>
      <c r="B49" s="69"/>
      <c r="C49" s="69" t="n">
        <v>2</v>
      </c>
      <c r="D49" s="69"/>
      <c r="E49" s="156"/>
      <c r="F49" s="161"/>
    </row>
    <row r="50" s="162" customFormat="true" ht="24" hidden="false" customHeight="true" outlineLevel="0" collapsed="false">
      <c r="A50" s="163" t="s">
        <v>234</v>
      </c>
      <c r="B50" s="160" t="n">
        <f aca="false">SUM(B51:B51)</f>
        <v>100</v>
      </c>
      <c r="C50" s="160" t="n">
        <f aca="false">SUM(C51)</f>
        <v>56</v>
      </c>
      <c r="D50" s="69"/>
      <c r="E50" s="156"/>
      <c r="F50" s="161"/>
    </row>
    <row r="51" s="162" customFormat="true" ht="24" hidden="false" customHeight="true" outlineLevel="0" collapsed="false">
      <c r="A51" s="164" t="s">
        <v>211</v>
      </c>
      <c r="B51" s="69" t="n">
        <v>100</v>
      </c>
      <c r="C51" s="69" t="n">
        <v>56</v>
      </c>
      <c r="D51" s="69"/>
      <c r="E51" s="156"/>
      <c r="F51" s="161"/>
    </row>
    <row r="52" s="162" customFormat="true" ht="24" hidden="false" customHeight="true" outlineLevel="0" collapsed="false">
      <c r="A52" s="163" t="s">
        <v>235</v>
      </c>
      <c r="B52" s="160"/>
      <c r="C52" s="160" t="n">
        <f aca="false">SUM(C53)</f>
        <v>34</v>
      </c>
      <c r="D52" s="69"/>
      <c r="E52" s="156"/>
      <c r="F52" s="161"/>
    </row>
    <row r="53" s="162" customFormat="true" ht="24" hidden="false" customHeight="true" outlineLevel="0" collapsed="false">
      <c r="A53" s="164" t="s">
        <v>213</v>
      </c>
      <c r="B53" s="69"/>
      <c r="C53" s="69" t="n">
        <v>34</v>
      </c>
      <c r="D53" s="69"/>
      <c r="E53" s="156"/>
      <c r="F53" s="161"/>
    </row>
    <row r="54" s="162" customFormat="true" ht="24" hidden="false" customHeight="true" outlineLevel="0" collapsed="false">
      <c r="A54" s="163" t="s">
        <v>236</v>
      </c>
      <c r="B54" s="160" t="n">
        <f aca="false">SUM(B55:B55)</f>
        <v>50</v>
      </c>
      <c r="C54" s="160" t="n">
        <f aca="false">SUM(C55:C56)</f>
        <v>150</v>
      </c>
      <c r="D54" s="69" t="n">
        <f aca="false">C54-B54</f>
        <v>100</v>
      </c>
      <c r="E54" s="156" t="n">
        <f aca="false">IF(B54=0,0,D54/B54*100)</f>
        <v>200</v>
      </c>
      <c r="F54" s="161"/>
    </row>
    <row r="55" s="162" customFormat="true" ht="24" hidden="false" customHeight="true" outlineLevel="0" collapsed="false">
      <c r="A55" s="164" t="s">
        <v>211</v>
      </c>
      <c r="B55" s="69" t="n">
        <v>50</v>
      </c>
      <c r="C55" s="69" t="n">
        <v>136</v>
      </c>
      <c r="D55" s="69" t="n">
        <f aca="false">C55-B55</f>
        <v>86</v>
      </c>
      <c r="E55" s="156" t="n">
        <f aca="false">IF(B55=0,0,D55/B55*100)</f>
        <v>172</v>
      </c>
      <c r="F55" s="161"/>
    </row>
    <row r="56" s="162" customFormat="true" ht="24" hidden="false" customHeight="true" outlineLevel="0" collapsed="false">
      <c r="A56" s="164" t="s">
        <v>213</v>
      </c>
      <c r="B56" s="69"/>
      <c r="C56" s="69" t="n">
        <v>14</v>
      </c>
      <c r="D56" s="69"/>
      <c r="E56" s="156"/>
      <c r="F56" s="161"/>
    </row>
    <row r="57" s="162" customFormat="true" ht="24" hidden="false" customHeight="true" outlineLevel="0" collapsed="false">
      <c r="A57" s="163" t="s">
        <v>237</v>
      </c>
      <c r="B57" s="160" t="n">
        <f aca="false">SUM(B58:B59)</f>
        <v>700</v>
      </c>
      <c r="C57" s="160" t="n">
        <f aca="false">SUM(C58:C60)</f>
        <v>677</v>
      </c>
      <c r="D57" s="69" t="n">
        <f aca="false">C57-B57</f>
        <v>-23</v>
      </c>
      <c r="E57" s="156" t="n">
        <f aca="false">IF(B57=0,0,D57/B57*100)</f>
        <v>-3.28571428571429</v>
      </c>
      <c r="F57" s="165" t="s">
        <v>238</v>
      </c>
    </row>
    <row r="58" s="162" customFormat="true" ht="24" hidden="false" customHeight="true" outlineLevel="0" collapsed="false">
      <c r="A58" s="164" t="s">
        <v>211</v>
      </c>
      <c r="B58" s="69" t="n">
        <v>500</v>
      </c>
      <c r="C58" s="69" t="n">
        <v>181</v>
      </c>
      <c r="D58" s="69" t="n">
        <f aca="false">C58-B58</f>
        <v>-319</v>
      </c>
      <c r="E58" s="156" t="n">
        <f aca="false">IF(B58=0,0,D58/B58*100)</f>
        <v>-63.8</v>
      </c>
      <c r="F58" s="161"/>
    </row>
    <row r="59" s="162" customFormat="true" ht="24" hidden="false" customHeight="true" outlineLevel="0" collapsed="false">
      <c r="A59" s="164" t="s">
        <v>213</v>
      </c>
      <c r="B59" s="69" t="n">
        <v>200</v>
      </c>
      <c r="C59" s="69" t="n">
        <v>26</v>
      </c>
      <c r="D59" s="69" t="n">
        <f aca="false">C59-B59</f>
        <v>-174</v>
      </c>
      <c r="E59" s="156" t="n">
        <f aca="false">IF(B59=0,0,D59/B59*100)</f>
        <v>-87</v>
      </c>
      <c r="F59" s="161"/>
    </row>
    <row r="60" s="162" customFormat="true" ht="24" hidden="false" customHeight="true" outlineLevel="0" collapsed="false">
      <c r="A60" s="164" t="s">
        <v>239</v>
      </c>
      <c r="B60" s="69"/>
      <c r="C60" s="69" t="n">
        <v>470</v>
      </c>
      <c r="D60" s="69"/>
      <c r="E60" s="156"/>
      <c r="F60" s="161"/>
    </row>
    <row r="61" s="162" customFormat="true" ht="24" hidden="false" customHeight="true" outlineLevel="0" collapsed="false">
      <c r="A61" s="163" t="s">
        <v>240</v>
      </c>
      <c r="B61" s="160" t="n">
        <f aca="false">SUM(B62:B62)</f>
        <v>100</v>
      </c>
      <c r="C61" s="160" t="n">
        <f aca="false">SUM(C62:C63)</f>
        <v>951</v>
      </c>
      <c r="D61" s="69" t="n">
        <f aca="false">C61-B61</f>
        <v>851</v>
      </c>
      <c r="E61" s="156" t="n">
        <f aca="false">IF(B61=0,0,D61/B61*100)</f>
        <v>851</v>
      </c>
      <c r="F61" s="161"/>
    </row>
    <row r="62" s="162" customFormat="true" ht="24" hidden="false" customHeight="true" outlineLevel="0" collapsed="false">
      <c r="A62" s="164" t="s">
        <v>211</v>
      </c>
      <c r="B62" s="69" t="n">
        <v>100</v>
      </c>
      <c r="C62" s="69" t="n">
        <v>459</v>
      </c>
      <c r="D62" s="69" t="n">
        <f aca="false">C62-B62</f>
        <v>359</v>
      </c>
      <c r="E62" s="156" t="n">
        <f aca="false">IF(B62=0,0,D62/B62*100)</f>
        <v>359</v>
      </c>
      <c r="F62" s="161"/>
    </row>
    <row r="63" s="162" customFormat="true" ht="24" hidden="false" customHeight="true" outlineLevel="0" collapsed="false">
      <c r="A63" s="164" t="s">
        <v>213</v>
      </c>
      <c r="B63" s="69"/>
      <c r="C63" s="69" t="n">
        <v>492</v>
      </c>
      <c r="D63" s="69"/>
      <c r="E63" s="156"/>
      <c r="F63" s="161"/>
    </row>
    <row r="64" s="162" customFormat="true" ht="24" hidden="false" customHeight="true" outlineLevel="0" collapsed="false">
      <c r="A64" s="163" t="s">
        <v>241</v>
      </c>
      <c r="B64" s="160" t="n">
        <f aca="false">SUM(B66:B66)</f>
        <v>100</v>
      </c>
      <c r="C64" s="160" t="n">
        <f aca="false">SUM(C65:C66)</f>
        <v>85</v>
      </c>
      <c r="D64" s="69" t="n">
        <f aca="false">C64-B64</f>
        <v>-15</v>
      </c>
      <c r="E64" s="156" t="n">
        <f aca="false">IF(B64=0,0,D64/B64*100)</f>
        <v>-15</v>
      </c>
      <c r="F64" s="161"/>
    </row>
    <row r="65" s="162" customFormat="true" ht="24" hidden="false" customHeight="true" outlineLevel="0" collapsed="false">
      <c r="A65" s="164" t="s">
        <v>211</v>
      </c>
      <c r="B65" s="160"/>
      <c r="C65" s="69" t="n">
        <v>47</v>
      </c>
      <c r="D65" s="69"/>
      <c r="E65" s="156"/>
      <c r="F65" s="161"/>
    </row>
    <row r="66" s="162" customFormat="true" ht="24" hidden="false" customHeight="true" outlineLevel="0" collapsed="false">
      <c r="A66" s="164" t="s">
        <v>217</v>
      </c>
      <c r="B66" s="69" t="n">
        <v>100</v>
      </c>
      <c r="C66" s="69" t="n">
        <v>38</v>
      </c>
      <c r="D66" s="69" t="n">
        <f aca="false">C66-B66</f>
        <v>-62</v>
      </c>
      <c r="E66" s="156" t="n">
        <f aca="false">IF(B66=0,0,D66/B66*100)</f>
        <v>-62</v>
      </c>
      <c r="F66" s="161"/>
    </row>
    <row r="67" s="162" customFormat="true" ht="24" hidden="false" customHeight="true" outlineLevel="0" collapsed="false">
      <c r="A67" s="163" t="s">
        <v>242</v>
      </c>
      <c r="B67" s="160" t="n">
        <f aca="false">SUM(B68:B68)</f>
        <v>50</v>
      </c>
      <c r="C67" s="160" t="n">
        <f aca="false">SUM(C68:C69)</f>
        <v>89</v>
      </c>
      <c r="D67" s="69" t="n">
        <f aca="false">C67-B67</f>
        <v>39</v>
      </c>
      <c r="E67" s="156" t="n">
        <f aca="false">IF(B67=0,0,D67/B67*100)</f>
        <v>78</v>
      </c>
      <c r="F67" s="161"/>
    </row>
    <row r="68" s="162" customFormat="true" ht="24" hidden="false" customHeight="true" outlineLevel="0" collapsed="false">
      <c r="A68" s="164" t="s">
        <v>211</v>
      </c>
      <c r="B68" s="69" t="n">
        <v>50</v>
      </c>
      <c r="C68" s="69" t="n">
        <v>78</v>
      </c>
      <c r="D68" s="69" t="n">
        <f aca="false">C68-B68</f>
        <v>28</v>
      </c>
      <c r="E68" s="156" t="n">
        <f aca="false">IF(B68=0,0,D68/B68*100)</f>
        <v>56</v>
      </c>
      <c r="F68" s="161"/>
    </row>
    <row r="69" s="162" customFormat="true" ht="24" hidden="false" customHeight="true" outlineLevel="0" collapsed="false">
      <c r="A69" s="164" t="s">
        <v>213</v>
      </c>
      <c r="B69" s="69"/>
      <c r="C69" s="69" t="n">
        <v>11</v>
      </c>
      <c r="D69" s="69"/>
      <c r="E69" s="156"/>
      <c r="F69" s="161"/>
    </row>
    <row r="70" s="162" customFormat="true" ht="24" hidden="false" customHeight="true" outlineLevel="0" collapsed="false">
      <c r="A70" s="163" t="s">
        <v>243</v>
      </c>
      <c r="B70" s="160" t="n">
        <f aca="false">SUM(B71:B71)</f>
        <v>200</v>
      </c>
      <c r="C70" s="160" t="n">
        <f aca="false">SUM(C71:C72)</f>
        <v>172</v>
      </c>
      <c r="D70" s="69" t="n">
        <f aca="false">C70-B70</f>
        <v>-28</v>
      </c>
      <c r="E70" s="156" t="n">
        <f aca="false">IF(B70=0,0,D70/B70*100)</f>
        <v>-14</v>
      </c>
      <c r="F70" s="167"/>
    </row>
    <row r="71" s="162" customFormat="true" ht="24" hidden="false" customHeight="true" outlineLevel="0" collapsed="false">
      <c r="A71" s="164" t="s">
        <v>213</v>
      </c>
      <c r="B71" s="69" t="n">
        <v>200</v>
      </c>
      <c r="C71" s="69" t="n">
        <v>32</v>
      </c>
      <c r="D71" s="69" t="n">
        <f aca="false">C71-B71</f>
        <v>-168</v>
      </c>
      <c r="E71" s="156" t="n">
        <f aca="false">IF(B71=0,0,D71/B71*100)</f>
        <v>-84</v>
      </c>
      <c r="F71" s="161"/>
    </row>
    <row r="72" s="162" customFormat="true" ht="24" hidden="false" customHeight="true" outlineLevel="0" collapsed="false">
      <c r="A72" s="164" t="s">
        <v>219</v>
      </c>
      <c r="B72" s="69"/>
      <c r="C72" s="69" t="n">
        <v>140</v>
      </c>
      <c r="D72" s="69"/>
      <c r="E72" s="156"/>
      <c r="F72" s="161"/>
    </row>
    <row r="73" s="162" customFormat="true" ht="24" hidden="false" customHeight="true" outlineLevel="0" collapsed="false">
      <c r="A73" s="163" t="s">
        <v>218</v>
      </c>
      <c r="B73" s="160" t="n">
        <f aca="false">SUM(B74:B74)</f>
        <v>100</v>
      </c>
      <c r="C73" s="160" t="n">
        <f aca="false">SUM(C74:C74)</f>
        <v>60</v>
      </c>
      <c r="D73" s="69"/>
      <c r="E73" s="156"/>
      <c r="F73" s="161"/>
    </row>
    <row r="74" s="162" customFormat="true" ht="24" hidden="false" customHeight="true" outlineLevel="0" collapsed="false">
      <c r="A74" s="164" t="s">
        <v>244</v>
      </c>
      <c r="B74" s="69" t="n">
        <v>100</v>
      </c>
      <c r="C74" s="69" t="n">
        <v>60</v>
      </c>
      <c r="D74" s="69"/>
      <c r="E74" s="156"/>
      <c r="F74" s="161"/>
    </row>
    <row r="75" s="162" customFormat="true" ht="24" hidden="false" customHeight="true" outlineLevel="0" collapsed="false">
      <c r="A75" s="168" t="s">
        <v>245</v>
      </c>
      <c r="B75" s="160" t="e">
        <f aca="false">SUM(,B76)</f>
        <v>#N/A</v>
      </c>
      <c r="C75" s="160" t="n">
        <f aca="false">SUM(C76)</f>
        <v>96</v>
      </c>
      <c r="D75" s="69" t="e">
        <f aca="false">C75-B75</f>
        <v>#N/A</v>
      </c>
      <c r="E75" s="156" t="e">
        <f aca="false">IF(B75=0,0,D75/B75*100)</f>
        <v>#N/A</v>
      </c>
      <c r="F75" s="161"/>
    </row>
    <row r="76" s="162" customFormat="true" ht="24" hidden="false" customHeight="true" outlineLevel="0" collapsed="false">
      <c r="A76" s="164" t="s">
        <v>246</v>
      </c>
      <c r="B76" s="160" t="n">
        <v>40</v>
      </c>
      <c r="C76" s="160" t="n">
        <v>96</v>
      </c>
      <c r="D76" s="69" t="n">
        <f aca="false">C76-B76</f>
        <v>56</v>
      </c>
      <c r="E76" s="156" t="n">
        <f aca="false">IF(B76=0,0,D76/B76*100)</f>
        <v>140</v>
      </c>
      <c r="F76" s="161"/>
    </row>
    <row r="77" s="162" customFormat="true" ht="24" hidden="false" customHeight="true" outlineLevel="0" collapsed="false">
      <c r="A77" s="168" t="s">
        <v>247</v>
      </c>
      <c r="B77" s="160" t="e">
        <f aca="false">SUM(,,B78,)</f>
        <v>#N/A</v>
      </c>
      <c r="C77" s="160" t="n">
        <f aca="false">SUM(C78,C81,C82)</f>
        <v>1444</v>
      </c>
      <c r="D77" s="69" t="e">
        <f aca="false">C77-B77</f>
        <v>#N/A</v>
      </c>
      <c r="E77" s="156" t="e">
        <f aca="false">IF(B77=0,0,D77/B77*100)</f>
        <v>#N/A</v>
      </c>
      <c r="F77" s="161"/>
    </row>
    <row r="78" s="162" customFormat="true" ht="24" hidden="false" customHeight="true" outlineLevel="0" collapsed="false">
      <c r="A78" s="163" t="s">
        <v>248</v>
      </c>
      <c r="B78" s="160" t="n">
        <f aca="false">SUM(B79:B81)</f>
        <v>70</v>
      </c>
      <c r="C78" s="160" t="n">
        <f aca="false">SUM(C79:C80)</f>
        <v>434</v>
      </c>
      <c r="D78" s="69" t="n">
        <f aca="false">C78-B78</f>
        <v>364</v>
      </c>
      <c r="E78" s="156" t="n">
        <f aca="false">IF(B78=0,0,D78/B78*100)</f>
        <v>520</v>
      </c>
      <c r="F78" s="161"/>
    </row>
    <row r="79" s="162" customFormat="true" ht="24" hidden="false" customHeight="true" outlineLevel="0" collapsed="false">
      <c r="A79" s="164" t="s">
        <v>211</v>
      </c>
      <c r="B79" s="69" t="n">
        <v>50</v>
      </c>
      <c r="C79" s="69" t="n">
        <v>434</v>
      </c>
      <c r="D79" s="69" t="n">
        <f aca="false">C79-B79</f>
        <v>384</v>
      </c>
      <c r="E79" s="156" t="n">
        <f aca="false">IF(B79=0,0,D79/B79*100)</f>
        <v>768</v>
      </c>
      <c r="F79" s="161"/>
    </row>
    <row r="80" s="162" customFormat="true" ht="24" hidden="false" customHeight="true" outlineLevel="0" collapsed="false">
      <c r="A80" s="164" t="s">
        <v>249</v>
      </c>
      <c r="B80" s="69"/>
      <c r="C80" s="69"/>
      <c r="D80" s="69"/>
      <c r="E80" s="156"/>
      <c r="F80" s="161"/>
    </row>
    <row r="81" s="162" customFormat="true" ht="24" hidden="false" customHeight="true" outlineLevel="0" collapsed="false">
      <c r="A81" s="163" t="s">
        <v>250</v>
      </c>
      <c r="B81" s="69" t="n">
        <v>20</v>
      </c>
      <c r="C81" s="160" t="n">
        <v>50</v>
      </c>
      <c r="D81" s="69" t="n">
        <f aca="false">C81-B81</f>
        <v>30</v>
      </c>
      <c r="E81" s="156" t="n">
        <f aca="false">IF(B81=0,0,D81/B81*100)</f>
        <v>150</v>
      </c>
      <c r="F81" s="161"/>
    </row>
    <row r="82" s="162" customFormat="true" ht="24" hidden="false" customHeight="true" outlineLevel="0" collapsed="false">
      <c r="A82" s="163" t="s">
        <v>251</v>
      </c>
      <c r="B82" s="160" t="e">
        <f aca="false">SUM(B83:B85)</f>
        <v>#N/A</v>
      </c>
      <c r="C82" s="160" t="n">
        <f aca="false">SUM(C83)</f>
        <v>960</v>
      </c>
      <c r="D82" s="69"/>
      <c r="E82" s="156"/>
      <c r="F82" s="161"/>
    </row>
    <row r="83" s="162" customFormat="true" ht="24" hidden="false" customHeight="true" outlineLevel="0" collapsed="false">
      <c r="A83" s="164" t="s">
        <v>211</v>
      </c>
      <c r="B83" s="69"/>
      <c r="C83" s="69" t="n">
        <v>960</v>
      </c>
      <c r="D83" s="69"/>
      <c r="E83" s="156"/>
      <c r="F83" s="161"/>
    </row>
    <row r="84" s="162" customFormat="true" ht="24" hidden="false" customHeight="true" outlineLevel="0" collapsed="false">
      <c r="A84" s="168" t="s">
        <v>252</v>
      </c>
      <c r="B84" s="160" t="e">
        <f aca="false">SUM(B85,B88,B93,B95,)</f>
        <v>#N/A</v>
      </c>
      <c r="C84" s="160" t="n">
        <f aca="false">SUM(C85,C88,C93,C95)</f>
        <v>11709</v>
      </c>
      <c r="D84" s="69" t="e">
        <f aca="false">C84-B84</f>
        <v>#N/A</v>
      </c>
      <c r="E84" s="156" t="e">
        <f aca="false">IF(B84=0,0,D84/B84*100)</f>
        <v>#N/A</v>
      </c>
      <c r="F84" s="161"/>
    </row>
    <row r="85" s="162" customFormat="true" ht="24" hidden="false" customHeight="true" outlineLevel="0" collapsed="false">
      <c r="A85" s="163" t="s">
        <v>253</v>
      </c>
      <c r="B85" s="160" t="n">
        <f aca="false">SUM(B86:B87)</f>
        <v>2200</v>
      </c>
      <c r="C85" s="160" t="n">
        <f aca="false">SUM(C86:C87)</f>
        <v>551</v>
      </c>
      <c r="D85" s="69" t="n">
        <f aca="false">C85-B85</f>
        <v>-1649</v>
      </c>
      <c r="E85" s="156" t="n">
        <f aca="false">IF(B85=0,0,D85/B85*100)</f>
        <v>-74.9545454545455</v>
      </c>
      <c r="F85" s="161"/>
    </row>
    <row r="86" s="162" customFormat="true" ht="24" hidden="false" customHeight="true" outlineLevel="0" collapsed="false">
      <c r="A86" s="164" t="s">
        <v>211</v>
      </c>
      <c r="B86" s="69" t="n">
        <v>200</v>
      </c>
      <c r="C86" s="69" t="n">
        <v>57</v>
      </c>
      <c r="D86" s="69" t="n">
        <f aca="false">C86-B86</f>
        <v>-143</v>
      </c>
      <c r="E86" s="156" t="n">
        <f aca="false">IF(B86=0,0,D86/B86*100)</f>
        <v>-71.5</v>
      </c>
      <c r="F86" s="161"/>
    </row>
    <row r="87" s="162" customFormat="true" ht="24" hidden="false" customHeight="true" outlineLevel="0" collapsed="false">
      <c r="A87" s="164" t="s">
        <v>213</v>
      </c>
      <c r="B87" s="69" t="n">
        <v>2000</v>
      </c>
      <c r="C87" s="69" t="n">
        <v>494</v>
      </c>
      <c r="D87" s="69" t="n">
        <f aca="false">C87-B87</f>
        <v>-1506</v>
      </c>
      <c r="E87" s="156" t="n">
        <f aca="false">IF(B87=0,0,D87/B87*100)</f>
        <v>-75.3</v>
      </c>
      <c r="F87" s="161"/>
    </row>
    <row r="88" s="162" customFormat="true" ht="24" hidden="false" customHeight="true" outlineLevel="0" collapsed="false">
      <c r="A88" s="163" t="s">
        <v>254</v>
      </c>
      <c r="B88" s="160" t="n">
        <f aca="false">SUM(B90:B92)</f>
        <v>10900</v>
      </c>
      <c r="C88" s="160" t="n">
        <f aca="false">SUM(C89:C92)</f>
        <v>10821</v>
      </c>
      <c r="D88" s="69" t="n">
        <f aca="false">C88-B88</f>
        <v>-79</v>
      </c>
      <c r="E88" s="156" t="n">
        <f aca="false">IF(B88=0,0,D88/B88*100)</f>
        <v>-0.724770642201835</v>
      </c>
      <c r="F88" s="161"/>
    </row>
    <row r="89" s="162" customFormat="true" ht="24" hidden="false" customHeight="true" outlineLevel="0" collapsed="false">
      <c r="A89" s="164" t="s">
        <v>255</v>
      </c>
      <c r="B89" s="69"/>
      <c r="C89" s="69" t="n">
        <v>261</v>
      </c>
      <c r="D89" s="69"/>
      <c r="E89" s="156"/>
      <c r="F89" s="161"/>
    </row>
    <row r="90" s="162" customFormat="true" ht="24" hidden="false" customHeight="true" outlineLevel="0" collapsed="false">
      <c r="A90" s="164" t="s">
        <v>256</v>
      </c>
      <c r="B90" s="69" t="n">
        <v>10000</v>
      </c>
      <c r="C90" s="69" t="n">
        <v>9395</v>
      </c>
      <c r="D90" s="69" t="n">
        <f aca="false">C90-B90</f>
        <v>-605</v>
      </c>
      <c r="E90" s="156" t="n">
        <f aca="false">IF(B90=0,0,D90/B90*100)</f>
        <v>-6.05</v>
      </c>
      <c r="F90" s="161"/>
    </row>
    <row r="91" s="162" customFormat="true" ht="24" hidden="false" customHeight="true" outlineLevel="0" collapsed="false">
      <c r="A91" s="164" t="s">
        <v>257</v>
      </c>
      <c r="B91" s="69"/>
      <c r="C91" s="69" t="n">
        <v>265</v>
      </c>
      <c r="D91" s="69"/>
      <c r="E91" s="156"/>
      <c r="F91" s="161"/>
    </row>
    <row r="92" s="162" customFormat="true" ht="24" hidden="false" customHeight="true" outlineLevel="0" collapsed="false">
      <c r="A92" s="164" t="s">
        <v>258</v>
      </c>
      <c r="B92" s="69" t="n">
        <v>900</v>
      </c>
      <c r="C92" s="69" t="n">
        <v>900</v>
      </c>
      <c r="D92" s="69" t="n">
        <f aca="false">C92-B92</f>
        <v>0</v>
      </c>
      <c r="E92" s="156" t="n">
        <f aca="false">IF(B92=0,0,D92/B92*100)</f>
        <v>0</v>
      </c>
      <c r="F92" s="161"/>
    </row>
    <row r="93" s="162" customFormat="true" ht="24" hidden="false" customHeight="true" outlineLevel="0" collapsed="false">
      <c r="A93" s="163" t="s">
        <v>259</v>
      </c>
      <c r="B93" s="160" t="n">
        <f aca="false">SUM(B94:B94)</f>
        <v>150</v>
      </c>
      <c r="C93" s="160" t="n">
        <f aca="false">SUM(C94)</f>
        <v>323</v>
      </c>
      <c r="D93" s="69" t="n">
        <f aca="false">C93-B93</f>
        <v>173</v>
      </c>
      <c r="E93" s="156" t="n">
        <f aca="false">IF(B93=0,0,D93/B93*100)</f>
        <v>115.333333333333</v>
      </c>
      <c r="F93" s="161"/>
    </row>
    <row r="94" s="162" customFormat="true" ht="24" hidden="false" customHeight="true" outlineLevel="0" collapsed="false">
      <c r="A94" s="164" t="s">
        <v>260</v>
      </c>
      <c r="B94" s="69" t="n">
        <v>150</v>
      </c>
      <c r="C94" s="69" t="n">
        <v>323</v>
      </c>
      <c r="D94" s="69" t="n">
        <f aca="false">C94-B94</f>
        <v>173</v>
      </c>
      <c r="E94" s="156" t="n">
        <f aca="false">IF(B94=0,0,D94/B94*100)</f>
        <v>115.333333333333</v>
      </c>
      <c r="F94" s="161"/>
    </row>
    <row r="95" s="162" customFormat="true" ht="24" hidden="false" customHeight="true" outlineLevel="0" collapsed="false">
      <c r="A95" s="163" t="s">
        <v>261</v>
      </c>
      <c r="B95" s="160" t="n">
        <f aca="false">SUM(B96:B96)</f>
        <v>300</v>
      </c>
      <c r="C95" s="160" t="n">
        <f aca="false">SUM(C96:C96)</f>
        <v>14</v>
      </c>
      <c r="D95" s="69" t="n">
        <f aca="false">C95-B95</f>
        <v>-286</v>
      </c>
      <c r="E95" s="156" t="n">
        <f aca="false">IF(B95=0,0,D95/B95*100)</f>
        <v>-95.3333333333333</v>
      </c>
      <c r="F95" s="161"/>
    </row>
    <row r="96" s="162" customFormat="true" ht="24" hidden="false" customHeight="true" outlineLevel="0" collapsed="false">
      <c r="A96" s="164" t="s">
        <v>262</v>
      </c>
      <c r="B96" s="69" t="n">
        <v>300</v>
      </c>
      <c r="C96" s="69" t="n">
        <v>14</v>
      </c>
      <c r="D96" s="69" t="n">
        <f aca="false">C96-B96</f>
        <v>-286</v>
      </c>
      <c r="E96" s="156" t="n">
        <f aca="false">IF(B96=0,0,D96/B96*100)</f>
        <v>-95.3333333333333</v>
      </c>
      <c r="F96" s="161"/>
    </row>
    <row r="97" s="162" customFormat="true" ht="24" hidden="false" customHeight="true" outlineLevel="0" collapsed="false">
      <c r="A97" s="168" t="s">
        <v>263</v>
      </c>
      <c r="B97" s="160" t="e">
        <f aca="false">SUM(B98,,B100)</f>
        <v>#N/A</v>
      </c>
      <c r="C97" s="160" t="n">
        <f aca="false">SUM(C98)</f>
        <v>21</v>
      </c>
      <c r="D97" s="69" t="e">
        <f aca="false">C97-B97</f>
        <v>#N/A</v>
      </c>
      <c r="E97" s="156" t="e">
        <f aca="false">IF(B97=0,0,D97/B97*100)</f>
        <v>#N/A</v>
      </c>
      <c r="F97" s="161"/>
    </row>
    <row r="98" s="162" customFormat="true" ht="24" hidden="false" customHeight="true" outlineLevel="0" collapsed="false">
      <c r="A98" s="163" t="s">
        <v>264</v>
      </c>
      <c r="B98" s="160" t="n">
        <f aca="false">SUM(B99:B99)</f>
        <v>50</v>
      </c>
      <c r="C98" s="160" t="n">
        <f aca="false">SUM(C99:C100)</f>
        <v>21</v>
      </c>
      <c r="D98" s="69" t="n">
        <f aca="false">C98-B98</f>
        <v>-29</v>
      </c>
      <c r="E98" s="156" t="n">
        <f aca="false">IF(B98=0,0,D98/B98*100)</f>
        <v>-58</v>
      </c>
      <c r="F98" s="161"/>
    </row>
    <row r="99" s="162" customFormat="true" ht="24" hidden="false" customHeight="true" outlineLevel="0" collapsed="false">
      <c r="A99" s="164" t="s">
        <v>211</v>
      </c>
      <c r="B99" s="69" t="n">
        <v>50</v>
      </c>
      <c r="C99" s="69" t="n">
        <v>20</v>
      </c>
      <c r="D99" s="69" t="n">
        <f aca="false">C99-B99</f>
        <v>-30</v>
      </c>
      <c r="E99" s="156" t="n">
        <f aca="false">IF(B99=0,0,D99/B99*100)</f>
        <v>-60</v>
      </c>
      <c r="F99" s="161"/>
    </row>
    <row r="100" s="162" customFormat="true" ht="24" hidden="false" customHeight="true" outlineLevel="0" collapsed="false">
      <c r="A100" s="164" t="s">
        <v>213</v>
      </c>
      <c r="B100" s="69" t="e">
        <f aca="false">SUM()</f>
        <v>#N/A</v>
      </c>
      <c r="C100" s="69" t="n">
        <v>1</v>
      </c>
      <c r="D100" s="69" t="e">
        <f aca="false">C100-B100</f>
        <v>#N/A</v>
      </c>
      <c r="E100" s="156" t="e">
        <f aca="false">IF(B100=0,0,D100/B100*100)</f>
        <v>#N/A</v>
      </c>
      <c r="F100" s="161"/>
    </row>
    <row r="101" s="162" customFormat="true" ht="24" hidden="false" customHeight="true" outlineLevel="0" collapsed="false">
      <c r="A101" s="168" t="s">
        <v>265</v>
      </c>
      <c r="B101" s="160" t="e">
        <f aca="false">SUM(B102,,)</f>
        <v>#N/A</v>
      </c>
      <c r="C101" s="160" t="n">
        <f aca="false">SUM(C102)</f>
        <v>327</v>
      </c>
      <c r="D101" s="69" t="e">
        <f aca="false">C101-B101</f>
        <v>#N/A</v>
      </c>
      <c r="E101" s="156" t="e">
        <f aca="false">IF(B101=0,0,D101/B101*100)</f>
        <v>#N/A</v>
      </c>
      <c r="F101" s="161"/>
    </row>
    <row r="102" s="162" customFormat="true" ht="24" hidden="false" customHeight="true" outlineLevel="0" collapsed="false">
      <c r="A102" s="163" t="s">
        <v>266</v>
      </c>
      <c r="B102" s="160" t="n">
        <f aca="false">SUM(B103:B106)</f>
        <v>600</v>
      </c>
      <c r="C102" s="160" t="n">
        <f aca="false">SUM(C103:C106)</f>
        <v>327</v>
      </c>
      <c r="D102" s="69" t="n">
        <f aca="false">C102-B102</f>
        <v>-273</v>
      </c>
      <c r="E102" s="156" t="n">
        <f aca="false">IF(B102=0,0,D102/B102*100)</f>
        <v>-45.5</v>
      </c>
      <c r="F102" s="161"/>
    </row>
    <row r="103" s="162" customFormat="true" ht="24" hidden="false" customHeight="true" outlineLevel="0" collapsed="false">
      <c r="A103" s="164" t="s">
        <v>211</v>
      </c>
      <c r="B103" s="69" t="n">
        <v>50</v>
      </c>
      <c r="C103" s="69" t="n">
        <v>47</v>
      </c>
      <c r="D103" s="69" t="n">
        <f aca="false">C103-B103</f>
        <v>-3</v>
      </c>
      <c r="E103" s="156" t="n">
        <f aca="false">IF(B103=0,0,D103/B103*100)</f>
        <v>-6</v>
      </c>
      <c r="F103" s="161"/>
    </row>
    <row r="104" s="162" customFormat="true" ht="24" hidden="false" customHeight="true" outlineLevel="0" collapsed="false">
      <c r="A104" s="164" t="s">
        <v>213</v>
      </c>
      <c r="B104" s="69" t="n">
        <v>200</v>
      </c>
      <c r="C104" s="69"/>
      <c r="D104" s="69" t="n">
        <f aca="false">C104-B104</f>
        <v>-200</v>
      </c>
      <c r="E104" s="156" t="n">
        <f aca="false">IF(B104=0,0,D104/B104*100)</f>
        <v>-100</v>
      </c>
      <c r="F104" s="169"/>
    </row>
    <row r="105" s="162" customFormat="true" ht="24" hidden="false" customHeight="true" outlineLevel="0" collapsed="false">
      <c r="A105" s="164" t="s">
        <v>267</v>
      </c>
      <c r="B105" s="69" t="n">
        <v>200</v>
      </c>
      <c r="C105" s="69" t="n">
        <v>280</v>
      </c>
      <c r="D105" s="69" t="n">
        <f aca="false">C105-B105</f>
        <v>80</v>
      </c>
      <c r="E105" s="156" t="n">
        <f aca="false">IF(B105=0,0,D105/B105*100)</f>
        <v>40</v>
      </c>
      <c r="F105" s="161"/>
    </row>
    <row r="106" s="162" customFormat="true" ht="24" hidden="false" customHeight="true" outlineLevel="0" collapsed="false">
      <c r="A106" s="164" t="s">
        <v>268</v>
      </c>
      <c r="B106" s="69" t="n">
        <v>150</v>
      </c>
      <c r="C106" s="69"/>
      <c r="D106" s="69" t="n">
        <f aca="false">C106-B106</f>
        <v>-150</v>
      </c>
      <c r="E106" s="156" t="n">
        <f aca="false">IF(B106=0,0,D106/B106*100)</f>
        <v>-100</v>
      </c>
      <c r="F106" s="161"/>
    </row>
    <row r="107" s="162" customFormat="true" ht="24" hidden="false" customHeight="true" outlineLevel="0" collapsed="false">
      <c r="A107" s="168" t="s">
        <v>269</v>
      </c>
      <c r="B107" s="160" t="e">
        <f aca="false">SUM(B108,B113,B118,,,B132)</f>
        <v>#N/A</v>
      </c>
      <c r="C107" s="160" t="n">
        <f aca="false">SUM(C108,C113,C118,C130,C132,C135,C140,C123,C125,C128,C138)</f>
        <v>20205</v>
      </c>
      <c r="D107" s="69" t="e">
        <f aca="false">C107-B107</f>
        <v>#N/A</v>
      </c>
      <c r="E107" s="156" t="e">
        <f aca="false">IF(B107=0,0,D107/B107*100)</f>
        <v>#N/A</v>
      </c>
      <c r="F107" s="161"/>
    </row>
    <row r="108" s="162" customFormat="true" ht="24" hidden="false" customHeight="true" outlineLevel="0" collapsed="false">
      <c r="A108" s="163" t="s">
        <v>270</v>
      </c>
      <c r="B108" s="160" t="n">
        <f aca="false">SUM(B109:B112)</f>
        <v>550</v>
      </c>
      <c r="C108" s="160" t="n">
        <f aca="false">SUM(C109:C112)</f>
        <v>2064</v>
      </c>
      <c r="D108" s="69" t="n">
        <f aca="false">C108-B108</f>
        <v>1514</v>
      </c>
      <c r="E108" s="156" t="n">
        <f aca="false">IF(B108=0,0,D108/B108*100)</f>
        <v>275.272727272727</v>
      </c>
      <c r="F108" s="161"/>
    </row>
    <row r="109" s="162" customFormat="true" ht="24" hidden="false" customHeight="true" outlineLevel="0" collapsed="false">
      <c r="A109" s="164" t="s">
        <v>211</v>
      </c>
      <c r="B109" s="69" t="n">
        <v>250</v>
      </c>
      <c r="C109" s="69" t="n">
        <v>169</v>
      </c>
      <c r="D109" s="69" t="n">
        <f aca="false">C109-B109</f>
        <v>-81</v>
      </c>
      <c r="E109" s="156" t="n">
        <f aca="false">IF(B109=0,0,D109/B109*100)</f>
        <v>-32.4</v>
      </c>
      <c r="F109" s="161"/>
    </row>
    <row r="110" s="162" customFormat="true" ht="24" hidden="false" customHeight="true" outlineLevel="0" collapsed="false">
      <c r="A110" s="164" t="s">
        <v>213</v>
      </c>
      <c r="B110" s="69" t="n">
        <v>100</v>
      </c>
      <c r="C110" s="69"/>
      <c r="D110" s="69" t="n">
        <f aca="false">C110-B110</f>
        <v>-100</v>
      </c>
      <c r="E110" s="156" t="n">
        <f aca="false">IF(B110=0,0,D110/B110*100)</f>
        <v>-100</v>
      </c>
      <c r="F110" s="161"/>
    </row>
    <row r="111" s="162" customFormat="true" ht="24" hidden="false" customHeight="true" outlineLevel="0" collapsed="false">
      <c r="A111" s="164" t="s">
        <v>219</v>
      </c>
      <c r="B111" s="69"/>
      <c r="C111" s="69" t="n">
        <v>310</v>
      </c>
      <c r="D111" s="69"/>
      <c r="E111" s="156"/>
      <c r="F111" s="161"/>
    </row>
    <row r="112" s="162" customFormat="true" ht="24" hidden="false" customHeight="true" outlineLevel="0" collapsed="false">
      <c r="A112" s="164" t="s">
        <v>271</v>
      </c>
      <c r="B112" s="69" t="n">
        <v>200</v>
      </c>
      <c r="C112" s="69" t="n">
        <v>1585</v>
      </c>
      <c r="D112" s="69" t="n">
        <f aca="false">C112-B112</f>
        <v>1385</v>
      </c>
      <c r="E112" s="156" t="n">
        <f aca="false">IF(B112=0,0,D112/B112*100)</f>
        <v>692.5</v>
      </c>
      <c r="F112" s="161"/>
    </row>
    <row r="113" s="162" customFormat="true" ht="24" hidden="false" customHeight="true" outlineLevel="0" collapsed="false">
      <c r="A113" s="163" t="s">
        <v>272</v>
      </c>
      <c r="B113" s="160" t="n">
        <f aca="false">SUM(B114:B117)</f>
        <v>2300</v>
      </c>
      <c r="C113" s="160" t="n">
        <f aca="false">SUM(C114:C117)</f>
        <v>5033</v>
      </c>
      <c r="D113" s="69" t="n">
        <f aca="false">C113-B113</f>
        <v>2733</v>
      </c>
      <c r="E113" s="156" t="n">
        <f aca="false">IF(B113=0,0,D113/B113*100)</f>
        <v>118.826086956522</v>
      </c>
      <c r="F113" s="161"/>
    </row>
    <row r="114" s="162" customFormat="true" ht="24" hidden="false" customHeight="true" outlineLevel="0" collapsed="false">
      <c r="A114" s="164" t="s">
        <v>211</v>
      </c>
      <c r="B114" s="69" t="n">
        <v>1200</v>
      </c>
      <c r="C114" s="69" t="n">
        <v>160</v>
      </c>
      <c r="D114" s="69" t="n">
        <f aca="false">C114-B114</f>
        <v>-1040</v>
      </c>
      <c r="E114" s="156" t="n">
        <f aca="false">IF(B114=0,0,D114/B114*100)</f>
        <v>-86.6666666666667</v>
      </c>
      <c r="F114" s="161"/>
    </row>
    <row r="115" s="162" customFormat="true" ht="24" hidden="false" customHeight="true" outlineLevel="0" collapsed="false">
      <c r="A115" s="164" t="s">
        <v>213</v>
      </c>
      <c r="B115" s="69" t="n">
        <v>300</v>
      </c>
      <c r="C115" s="69"/>
      <c r="D115" s="69" t="n">
        <f aca="false">C115-B115</f>
        <v>-300</v>
      </c>
      <c r="E115" s="156" t="n">
        <f aca="false">IF(B115=0,0,D115/B115*100)</f>
        <v>-100</v>
      </c>
      <c r="F115" s="161"/>
    </row>
    <row r="116" s="162" customFormat="true" ht="24" hidden="false" customHeight="true" outlineLevel="0" collapsed="false">
      <c r="A116" s="164" t="s">
        <v>273</v>
      </c>
      <c r="B116" s="69" t="n">
        <v>800</v>
      </c>
      <c r="C116" s="69" t="n">
        <v>4770</v>
      </c>
      <c r="D116" s="69" t="n">
        <f aca="false">C116-B116</f>
        <v>3970</v>
      </c>
      <c r="E116" s="156" t="n">
        <f aca="false">IF(B116=0,0,D116/B116*100)</f>
        <v>496.25</v>
      </c>
      <c r="F116" s="161"/>
    </row>
    <row r="117" s="162" customFormat="true" ht="24" hidden="false" customHeight="true" outlineLevel="0" collapsed="false">
      <c r="A117" s="164" t="s">
        <v>274</v>
      </c>
      <c r="B117" s="69"/>
      <c r="C117" s="69" t="n">
        <v>103</v>
      </c>
      <c r="D117" s="69" t="n">
        <f aca="false">C117-B117</f>
        <v>103</v>
      </c>
      <c r="E117" s="156" t="n">
        <f aca="false">IF(B117=0,0,D117/B117*100)</f>
        <v>0</v>
      </c>
      <c r="F117" s="161"/>
    </row>
    <row r="118" s="162" customFormat="true" ht="24" hidden="false" customHeight="true" outlineLevel="0" collapsed="false">
      <c r="A118" s="163" t="s">
        <v>275</v>
      </c>
      <c r="B118" s="160" t="n">
        <f aca="false">SUM(B119:B119)</f>
        <v>1800</v>
      </c>
      <c r="C118" s="160" t="n">
        <f aca="false">SUM(C119:C122)</f>
        <v>9179</v>
      </c>
      <c r="D118" s="69" t="n">
        <f aca="false">C118-B118</f>
        <v>7379</v>
      </c>
      <c r="E118" s="156" t="n">
        <f aca="false">IF(B118=0,0,D118/B118*100)</f>
        <v>409.944444444444</v>
      </c>
      <c r="F118" s="161"/>
    </row>
    <row r="119" s="162" customFormat="true" ht="24" hidden="false" customHeight="true" outlineLevel="0" collapsed="false">
      <c r="A119" s="164" t="s">
        <v>276</v>
      </c>
      <c r="B119" s="69" t="n">
        <v>1800</v>
      </c>
      <c r="C119" s="69" t="n">
        <v>66</v>
      </c>
      <c r="D119" s="69" t="n">
        <f aca="false">C119-B119</f>
        <v>-1734</v>
      </c>
      <c r="E119" s="156" t="n">
        <f aca="false">IF(B119=0,0,D119/B119*100)</f>
        <v>-96.3333333333333</v>
      </c>
      <c r="F119" s="161"/>
    </row>
    <row r="120" s="162" customFormat="true" ht="24" hidden="false" customHeight="true" outlineLevel="0" collapsed="false">
      <c r="A120" s="164" t="s">
        <v>277</v>
      </c>
      <c r="B120" s="69"/>
      <c r="C120" s="69"/>
      <c r="D120" s="69"/>
      <c r="E120" s="156"/>
      <c r="F120" s="161"/>
    </row>
    <row r="121" s="162" customFormat="true" ht="24" hidden="false" customHeight="true" outlineLevel="0" collapsed="false">
      <c r="A121" s="164" t="s">
        <v>278</v>
      </c>
      <c r="B121" s="69"/>
      <c r="C121" s="69" t="n">
        <v>8163</v>
      </c>
      <c r="D121" s="69"/>
      <c r="E121" s="156"/>
      <c r="F121" s="161"/>
    </row>
    <row r="122" s="162" customFormat="true" ht="24" hidden="false" customHeight="true" outlineLevel="0" collapsed="false">
      <c r="A122" s="164" t="s">
        <v>279</v>
      </c>
      <c r="B122" s="69"/>
      <c r="C122" s="69" t="n">
        <v>950</v>
      </c>
      <c r="D122" s="69"/>
      <c r="E122" s="156"/>
      <c r="F122" s="161"/>
    </row>
    <row r="123" s="162" customFormat="true" ht="24" hidden="false" customHeight="true" outlineLevel="0" collapsed="false">
      <c r="A123" s="163" t="s">
        <v>280</v>
      </c>
      <c r="B123" s="160" t="e">
        <f aca="false">SUM(B124:B132)</f>
        <v>#N/A</v>
      </c>
      <c r="C123" s="160" t="n">
        <f aca="false">SUM(C124:C124)</f>
        <v>800</v>
      </c>
      <c r="D123" s="69"/>
      <c r="E123" s="156"/>
      <c r="F123" s="161"/>
    </row>
    <row r="124" s="162" customFormat="true" ht="24" hidden="false" customHeight="true" outlineLevel="0" collapsed="false">
      <c r="A124" s="164" t="s">
        <v>281</v>
      </c>
      <c r="B124" s="69" t="n">
        <v>1200</v>
      </c>
      <c r="C124" s="69" t="n">
        <v>800</v>
      </c>
      <c r="D124" s="69"/>
      <c r="E124" s="156"/>
      <c r="F124" s="161"/>
    </row>
    <row r="125" s="162" customFormat="true" ht="24" hidden="false" customHeight="true" outlineLevel="0" collapsed="false">
      <c r="A125" s="163" t="s">
        <v>282</v>
      </c>
      <c r="B125" s="160" t="e">
        <f aca="false">SUM(B126:B134)</f>
        <v>#N/A</v>
      </c>
      <c r="C125" s="160" t="n">
        <f aca="false">SUM(C126:C127)</f>
        <v>1003</v>
      </c>
      <c r="D125" s="69"/>
      <c r="E125" s="156"/>
      <c r="F125" s="161"/>
    </row>
    <row r="126" s="162" customFormat="true" ht="24" hidden="false" customHeight="true" outlineLevel="0" collapsed="false">
      <c r="A126" s="164" t="s">
        <v>283</v>
      </c>
      <c r="B126" s="69" t="n">
        <v>1200</v>
      </c>
      <c r="C126" s="69" t="n">
        <v>424</v>
      </c>
      <c r="D126" s="69"/>
      <c r="E126" s="156"/>
      <c r="F126" s="161"/>
    </row>
    <row r="127" s="162" customFormat="true" ht="24" hidden="false" customHeight="true" outlineLevel="0" collapsed="false">
      <c r="A127" s="164" t="s">
        <v>284</v>
      </c>
      <c r="B127" s="69"/>
      <c r="C127" s="69" t="n">
        <v>579</v>
      </c>
      <c r="D127" s="69"/>
      <c r="E127" s="156"/>
      <c r="F127" s="161"/>
    </row>
    <row r="128" s="162" customFormat="true" ht="24" hidden="false" customHeight="true" outlineLevel="0" collapsed="false">
      <c r="A128" s="163" t="s">
        <v>285</v>
      </c>
      <c r="B128" s="160" t="e">
        <f aca="false">SUM(B129:B137)</f>
        <v>#N/A</v>
      </c>
      <c r="C128" s="160" t="n">
        <f aca="false">SUM(C129:C129)</f>
        <v>810</v>
      </c>
      <c r="D128" s="69"/>
      <c r="E128" s="156"/>
      <c r="F128" s="161"/>
    </row>
    <row r="129" s="162" customFormat="true" ht="24" hidden="false" customHeight="true" outlineLevel="0" collapsed="false">
      <c r="A129" s="164" t="s">
        <v>286</v>
      </c>
      <c r="B129" s="69" t="n">
        <v>1200</v>
      </c>
      <c r="C129" s="69" t="n">
        <v>810</v>
      </c>
      <c r="D129" s="69"/>
      <c r="E129" s="156"/>
      <c r="F129" s="161"/>
    </row>
    <row r="130" s="162" customFormat="true" ht="24" hidden="false" customHeight="true" outlineLevel="0" collapsed="false">
      <c r="A130" s="163" t="s">
        <v>287</v>
      </c>
      <c r="B130" s="160"/>
      <c r="C130" s="160" t="n">
        <f aca="false">SUM(C131:C131)</f>
        <v>60</v>
      </c>
      <c r="D130" s="69"/>
      <c r="E130" s="156"/>
      <c r="F130" s="161"/>
    </row>
    <row r="131" s="162" customFormat="true" ht="24" hidden="false" customHeight="true" outlineLevel="0" collapsed="false">
      <c r="A131" s="164" t="s">
        <v>288</v>
      </c>
      <c r="B131" s="160"/>
      <c r="C131" s="69" t="n">
        <v>60</v>
      </c>
      <c r="D131" s="69"/>
      <c r="E131" s="156"/>
      <c r="F131" s="161"/>
    </row>
    <row r="132" s="162" customFormat="true" ht="24" hidden="false" customHeight="true" outlineLevel="0" collapsed="false">
      <c r="A132" s="163" t="s">
        <v>289</v>
      </c>
      <c r="B132" s="160" t="e">
        <f aca="false">SUM()</f>
        <v>#N/A</v>
      </c>
      <c r="C132" s="160" t="n">
        <f aca="false">SUM(C133:C134)</f>
        <v>262</v>
      </c>
      <c r="D132" s="69" t="e">
        <f aca="false">C132-B132</f>
        <v>#N/A</v>
      </c>
      <c r="E132" s="156" t="e">
        <f aca="false">IF(B132=0,0,D132/B132*100)</f>
        <v>#N/A</v>
      </c>
      <c r="F132" s="161"/>
    </row>
    <row r="133" s="162" customFormat="true" ht="24" hidden="false" customHeight="true" outlineLevel="0" collapsed="false">
      <c r="A133" s="164" t="s">
        <v>211</v>
      </c>
      <c r="B133" s="69"/>
      <c r="C133" s="69" t="n">
        <v>261</v>
      </c>
      <c r="D133" s="69"/>
      <c r="E133" s="156"/>
      <c r="F133" s="161"/>
    </row>
    <row r="134" s="162" customFormat="true" ht="24" hidden="false" customHeight="true" outlineLevel="0" collapsed="false">
      <c r="A134" s="164" t="s">
        <v>213</v>
      </c>
      <c r="B134" s="69"/>
      <c r="C134" s="69" t="n">
        <v>1</v>
      </c>
      <c r="D134" s="69"/>
      <c r="E134" s="156"/>
      <c r="F134" s="161"/>
    </row>
    <row r="135" s="162" customFormat="true" ht="24" hidden="false" customHeight="true" outlineLevel="0" collapsed="false">
      <c r="A135" s="163" t="s">
        <v>290</v>
      </c>
      <c r="B135" s="160"/>
      <c r="C135" s="160" t="n">
        <f aca="false">SUM(C136:C137)</f>
        <v>812</v>
      </c>
      <c r="D135" s="69"/>
      <c r="E135" s="156"/>
      <c r="F135" s="161"/>
    </row>
    <row r="136" s="162" customFormat="true" ht="24" hidden="false" customHeight="true" outlineLevel="0" collapsed="false">
      <c r="A136" s="164" t="s">
        <v>291</v>
      </c>
      <c r="B136" s="160"/>
      <c r="C136" s="69" t="n">
        <v>412</v>
      </c>
      <c r="D136" s="69"/>
      <c r="E136" s="156"/>
      <c r="F136" s="161"/>
    </row>
    <row r="137" s="162" customFormat="true" ht="24" hidden="false" customHeight="true" outlineLevel="0" collapsed="false">
      <c r="A137" s="164" t="s">
        <v>292</v>
      </c>
      <c r="B137" s="69"/>
      <c r="C137" s="69" t="n">
        <v>400</v>
      </c>
      <c r="D137" s="69"/>
      <c r="E137" s="156"/>
      <c r="F137" s="161"/>
    </row>
    <row r="138" s="162" customFormat="true" ht="24" hidden="false" customHeight="true" outlineLevel="0" collapsed="false">
      <c r="A138" s="163" t="s">
        <v>293</v>
      </c>
      <c r="B138" s="160" t="e">
        <f aca="false">SUM()</f>
        <v>#N/A</v>
      </c>
      <c r="C138" s="160" t="n">
        <f aca="false">SUM(C139:C139)</f>
        <v>5</v>
      </c>
      <c r="D138" s="69"/>
      <c r="E138" s="156"/>
      <c r="F138" s="161"/>
    </row>
    <row r="139" s="162" customFormat="true" ht="24" hidden="false" customHeight="true" outlineLevel="0" collapsed="false">
      <c r="A139" s="164" t="s">
        <v>294</v>
      </c>
      <c r="B139" s="69"/>
      <c r="C139" s="69" t="n">
        <v>5</v>
      </c>
      <c r="D139" s="69"/>
      <c r="E139" s="156"/>
      <c r="F139" s="161"/>
    </row>
    <row r="140" s="162" customFormat="true" ht="24" hidden="false" customHeight="true" outlineLevel="0" collapsed="false">
      <c r="A140" s="163" t="s">
        <v>295</v>
      </c>
      <c r="B140" s="69"/>
      <c r="C140" s="160" t="n">
        <f aca="false">SUM(C141:C142)</f>
        <v>177</v>
      </c>
      <c r="D140" s="69"/>
      <c r="E140" s="156"/>
      <c r="F140" s="161"/>
    </row>
    <row r="141" s="162" customFormat="true" ht="24" hidden="false" customHeight="true" outlineLevel="0" collapsed="false">
      <c r="A141" s="164" t="s">
        <v>211</v>
      </c>
      <c r="B141" s="69"/>
      <c r="C141" s="69" t="n">
        <v>175</v>
      </c>
      <c r="D141" s="69"/>
      <c r="E141" s="156"/>
      <c r="F141" s="161"/>
    </row>
    <row r="142" s="162" customFormat="true" ht="24" hidden="false" customHeight="true" outlineLevel="0" collapsed="false">
      <c r="A142" s="164" t="s">
        <v>213</v>
      </c>
      <c r="B142" s="69"/>
      <c r="C142" s="69" t="n">
        <v>2</v>
      </c>
      <c r="D142" s="69"/>
      <c r="E142" s="156"/>
      <c r="F142" s="161"/>
    </row>
    <row r="143" s="162" customFormat="true" ht="24" hidden="false" customHeight="true" outlineLevel="0" collapsed="false">
      <c r="A143" s="168" t="s">
        <v>296</v>
      </c>
      <c r="B143" s="160" t="e">
        <f aca="false">SUM(B144,B150,,B153,)</f>
        <v>#N/A</v>
      </c>
      <c r="C143" s="160" t="n">
        <f aca="false">SUM(C144,C148,C150,C153,C155,C158,C161,C165,C163,C167)</f>
        <v>3673</v>
      </c>
      <c r="D143" s="69" t="e">
        <f aca="false">C143-B143</f>
        <v>#N/A</v>
      </c>
      <c r="E143" s="156" t="e">
        <f aca="false">IF(B143=0,0,D143/B143*100)</f>
        <v>#N/A</v>
      </c>
      <c r="F143" s="161"/>
    </row>
    <row r="144" s="162" customFormat="true" ht="24" hidden="false" customHeight="true" outlineLevel="0" collapsed="false">
      <c r="A144" s="163" t="s">
        <v>297</v>
      </c>
      <c r="B144" s="160" t="n">
        <f aca="false">SUM(B145:B147)</f>
        <v>550</v>
      </c>
      <c r="C144" s="160" t="n">
        <f aca="false">SUM(C145:C147)</f>
        <v>135</v>
      </c>
      <c r="D144" s="69" t="n">
        <f aca="false">C144-B144</f>
        <v>-415</v>
      </c>
      <c r="E144" s="156" t="n">
        <f aca="false">IF(B144=0,0,D144/B144*100)</f>
        <v>-75.4545454545455</v>
      </c>
      <c r="F144" s="161"/>
    </row>
    <row r="145" s="162" customFormat="true" ht="24" hidden="false" customHeight="true" outlineLevel="0" collapsed="false">
      <c r="A145" s="164" t="s">
        <v>211</v>
      </c>
      <c r="B145" s="69" t="n">
        <v>50</v>
      </c>
      <c r="C145" s="69" t="n">
        <v>116</v>
      </c>
      <c r="D145" s="69" t="n">
        <f aca="false">C145-B145</f>
        <v>66</v>
      </c>
      <c r="E145" s="156" t="n">
        <f aca="false">IF(B145=0,0,D145/B145*100)</f>
        <v>132</v>
      </c>
      <c r="F145" s="161"/>
    </row>
    <row r="146" s="162" customFormat="true" ht="24" hidden="false" customHeight="true" outlineLevel="0" collapsed="false">
      <c r="A146" s="164" t="s">
        <v>213</v>
      </c>
      <c r="B146" s="69"/>
      <c r="C146" s="69"/>
      <c r="D146" s="69"/>
      <c r="E146" s="156"/>
      <c r="F146" s="161"/>
    </row>
    <row r="147" s="162" customFormat="true" ht="24" hidden="false" customHeight="true" outlineLevel="0" collapsed="false">
      <c r="A147" s="164" t="s">
        <v>298</v>
      </c>
      <c r="B147" s="69" t="n">
        <v>500</v>
      </c>
      <c r="C147" s="69" t="n">
        <v>19</v>
      </c>
      <c r="D147" s="69" t="n">
        <f aca="false">C147-B147</f>
        <v>-481</v>
      </c>
      <c r="E147" s="156" t="n">
        <f aca="false">IF(B147=0,0,D147/B147*100)</f>
        <v>-96.2</v>
      </c>
      <c r="F147" s="161"/>
    </row>
    <row r="148" s="162" customFormat="true" ht="24" hidden="false" customHeight="true" outlineLevel="0" collapsed="false">
      <c r="A148" s="163" t="s">
        <v>299</v>
      </c>
      <c r="B148" s="69"/>
      <c r="C148" s="160" t="n">
        <f aca="false">SUM(C149:C149)</f>
        <v>355</v>
      </c>
      <c r="D148" s="69"/>
      <c r="E148" s="156"/>
      <c r="F148" s="161"/>
    </row>
    <row r="149" s="162" customFormat="true" ht="24" hidden="false" customHeight="true" outlineLevel="0" collapsed="false">
      <c r="A149" s="164" t="s">
        <v>300</v>
      </c>
      <c r="B149" s="69"/>
      <c r="C149" s="69" t="n">
        <v>355</v>
      </c>
      <c r="D149" s="69"/>
      <c r="E149" s="156"/>
      <c r="F149" s="161"/>
    </row>
    <row r="150" s="162" customFormat="true" ht="24" hidden="false" customHeight="true" outlineLevel="0" collapsed="false">
      <c r="A150" s="163" t="s">
        <v>301</v>
      </c>
      <c r="B150" s="160" t="n">
        <f aca="false">SUM(B151:B152)</f>
        <v>300</v>
      </c>
      <c r="C150" s="160" t="n">
        <f aca="false">SUM(C151:C152)</f>
        <v>568</v>
      </c>
      <c r="D150" s="69" t="n">
        <f aca="false">C150-B150</f>
        <v>268</v>
      </c>
      <c r="E150" s="156" t="n">
        <f aca="false">IF(B150=0,0,D150/B150*100)</f>
        <v>89.3333333333333</v>
      </c>
      <c r="F150" s="161"/>
    </row>
    <row r="151" s="162" customFormat="true" ht="24" hidden="false" customHeight="true" outlineLevel="0" collapsed="false">
      <c r="A151" s="164" t="s">
        <v>302</v>
      </c>
      <c r="B151" s="69" t="n">
        <v>300</v>
      </c>
      <c r="C151" s="69" t="n">
        <v>117</v>
      </c>
      <c r="D151" s="69" t="n">
        <f aca="false">C151-B151</f>
        <v>-183</v>
      </c>
      <c r="E151" s="156" t="n">
        <f aca="false">IF(B151=0,0,D151/B151*100)</f>
        <v>-61</v>
      </c>
      <c r="F151" s="161"/>
    </row>
    <row r="152" s="162" customFormat="true" ht="24" hidden="false" customHeight="true" outlineLevel="0" collapsed="false">
      <c r="A152" s="164" t="s">
        <v>303</v>
      </c>
      <c r="B152" s="69"/>
      <c r="C152" s="69" t="n">
        <v>451</v>
      </c>
      <c r="D152" s="69"/>
      <c r="E152" s="156"/>
      <c r="F152" s="161"/>
    </row>
    <row r="153" s="162" customFormat="true" ht="24" hidden="false" customHeight="true" outlineLevel="0" collapsed="false">
      <c r="A153" s="163" t="s">
        <v>304</v>
      </c>
      <c r="B153" s="160" t="e">
        <f aca="false">SUM()</f>
        <v>#N/A</v>
      </c>
      <c r="C153" s="160" t="n">
        <f aca="false">SUM(C154:C154)</f>
        <v>585</v>
      </c>
      <c r="D153" s="69" t="e">
        <f aca="false">C153-B153</f>
        <v>#N/A</v>
      </c>
      <c r="E153" s="156" t="e">
        <f aca="false">IF(B153=0,0,D153/B153*100)</f>
        <v>#N/A</v>
      </c>
      <c r="F153" s="161"/>
    </row>
    <row r="154" s="162" customFormat="true" ht="24" hidden="false" customHeight="true" outlineLevel="0" collapsed="false">
      <c r="A154" s="164" t="s">
        <v>305</v>
      </c>
      <c r="B154" s="160"/>
      <c r="C154" s="69" t="n">
        <v>585</v>
      </c>
      <c r="D154" s="69"/>
      <c r="E154" s="156"/>
      <c r="F154" s="161"/>
    </row>
    <row r="155" s="162" customFormat="true" ht="24" hidden="false" customHeight="true" outlineLevel="0" collapsed="false">
      <c r="A155" s="163" t="s">
        <v>306</v>
      </c>
      <c r="B155" s="69"/>
      <c r="C155" s="160" t="n">
        <f aca="false">SUM(C156:C157)</f>
        <v>649</v>
      </c>
      <c r="D155" s="69"/>
      <c r="E155" s="156"/>
      <c r="F155" s="161"/>
    </row>
    <row r="156" s="162" customFormat="true" ht="24" hidden="false" customHeight="true" outlineLevel="0" collapsed="false">
      <c r="A156" s="164" t="s">
        <v>307</v>
      </c>
      <c r="B156" s="69"/>
      <c r="C156" s="69" t="n">
        <v>336</v>
      </c>
      <c r="D156" s="69"/>
      <c r="E156" s="156"/>
      <c r="F156" s="161"/>
    </row>
    <row r="157" s="162" customFormat="true" ht="24" hidden="false" customHeight="true" outlineLevel="0" collapsed="false">
      <c r="A157" s="164" t="s">
        <v>308</v>
      </c>
      <c r="B157" s="69"/>
      <c r="C157" s="69" t="n">
        <v>313</v>
      </c>
      <c r="D157" s="69"/>
      <c r="E157" s="156"/>
      <c r="F157" s="161"/>
    </row>
    <row r="158" s="162" customFormat="true" ht="24" hidden="false" customHeight="true" outlineLevel="0" collapsed="false">
      <c r="A158" s="163" t="s">
        <v>309</v>
      </c>
      <c r="B158" s="69"/>
      <c r="C158" s="160" t="n">
        <f aca="false">SUM(C159:C160)</f>
        <v>902</v>
      </c>
      <c r="D158" s="69"/>
      <c r="E158" s="156"/>
      <c r="F158" s="161"/>
    </row>
    <row r="159" s="162" customFormat="true" ht="24" hidden="false" customHeight="true" outlineLevel="0" collapsed="false">
      <c r="A159" s="164" t="s">
        <v>310</v>
      </c>
      <c r="B159" s="69"/>
      <c r="C159" s="69" t="n">
        <v>901</v>
      </c>
      <c r="D159" s="69"/>
      <c r="E159" s="156"/>
      <c r="F159" s="161"/>
    </row>
    <row r="160" s="162" customFormat="true" ht="24" hidden="false" customHeight="true" outlineLevel="0" collapsed="false">
      <c r="A160" s="164" t="s">
        <v>311</v>
      </c>
      <c r="B160" s="69"/>
      <c r="C160" s="69" t="n">
        <v>1</v>
      </c>
      <c r="D160" s="69"/>
      <c r="E160" s="156"/>
      <c r="F160" s="161"/>
    </row>
    <row r="161" s="162" customFormat="true" ht="24" hidden="false" customHeight="true" outlineLevel="0" collapsed="false">
      <c r="A161" s="163" t="s">
        <v>312</v>
      </c>
      <c r="B161" s="69"/>
      <c r="C161" s="160" t="n">
        <f aca="false">SUM(C162)</f>
        <v>237</v>
      </c>
      <c r="D161" s="69"/>
      <c r="E161" s="156"/>
      <c r="F161" s="161"/>
    </row>
    <row r="162" s="162" customFormat="true" ht="24" hidden="false" customHeight="true" outlineLevel="0" collapsed="false">
      <c r="A162" s="164" t="s">
        <v>313</v>
      </c>
      <c r="B162" s="69"/>
      <c r="C162" s="69" t="n">
        <v>237</v>
      </c>
      <c r="D162" s="69"/>
      <c r="E162" s="156"/>
      <c r="F162" s="161"/>
    </row>
    <row r="163" s="162" customFormat="true" ht="24" hidden="false" customHeight="true" outlineLevel="0" collapsed="false">
      <c r="A163" s="163" t="s">
        <v>314</v>
      </c>
      <c r="B163" s="69"/>
      <c r="C163" s="160" t="n">
        <f aca="false">SUM(C164)</f>
        <v>20</v>
      </c>
      <c r="D163" s="69"/>
      <c r="E163" s="156"/>
      <c r="F163" s="161"/>
    </row>
    <row r="164" s="162" customFormat="true" ht="24" hidden="false" customHeight="true" outlineLevel="0" collapsed="false">
      <c r="A164" s="164" t="s">
        <v>315</v>
      </c>
      <c r="B164" s="69"/>
      <c r="C164" s="69" t="n">
        <v>20</v>
      </c>
      <c r="D164" s="69"/>
      <c r="E164" s="156"/>
      <c r="F164" s="161"/>
    </row>
    <row r="165" s="162" customFormat="true" ht="24" hidden="false" customHeight="true" outlineLevel="0" collapsed="false">
      <c r="A165" s="163" t="s">
        <v>316</v>
      </c>
      <c r="B165" s="69"/>
      <c r="C165" s="160" t="n">
        <f aca="false">SUM(C166:C166)</f>
        <v>42</v>
      </c>
      <c r="D165" s="69"/>
      <c r="E165" s="156"/>
      <c r="F165" s="161"/>
    </row>
    <row r="166" s="162" customFormat="true" ht="24" hidden="false" customHeight="true" outlineLevel="0" collapsed="false">
      <c r="A166" s="164" t="s">
        <v>211</v>
      </c>
      <c r="B166" s="69"/>
      <c r="C166" s="69" t="n">
        <v>42</v>
      </c>
      <c r="D166" s="69"/>
      <c r="E166" s="156"/>
      <c r="F166" s="161"/>
    </row>
    <row r="167" s="162" customFormat="true" ht="24" hidden="false" customHeight="true" outlineLevel="0" collapsed="false">
      <c r="A167" s="163" t="s">
        <v>317</v>
      </c>
      <c r="B167" s="69"/>
      <c r="C167" s="160" t="n">
        <f aca="false">SUM(C168:C168)</f>
        <v>180</v>
      </c>
      <c r="D167" s="69"/>
      <c r="E167" s="156"/>
      <c r="F167" s="161"/>
    </row>
    <row r="168" s="162" customFormat="true" ht="24" hidden="false" customHeight="true" outlineLevel="0" collapsed="false">
      <c r="A168" s="164" t="s">
        <v>317</v>
      </c>
      <c r="B168" s="69"/>
      <c r="C168" s="69" t="n">
        <v>180</v>
      </c>
      <c r="D168" s="69"/>
      <c r="E168" s="156"/>
      <c r="F168" s="161"/>
    </row>
    <row r="169" s="162" customFormat="true" ht="24" hidden="false" customHeight="true" outlineLevel="0" collapsed="false">
      <c r="A169" s="168" t="s">
        <v>318</v>
      </c>
      <c r="B169" s="160" t="e">
        <f aca="false">SUM(B170,,)</f>
        <v>#N/A</v>
      </c>
      <c r="C169" s="160" t="n">
        <f aca="false">SUM(C170,C171)</f>
        <v>401</v>
      </c>
      <c r="D169" s="69" t="e">
        <f aca="false">C169-B169</f>
        <v>#N/A</v>
      </c>
      <c r="E169" s="156" t="e">
        <f aca="false">IF(B169=0,0,D169/B169*100)</f>
        <v>#N/A</v>
      </c>
      <c r="F169" s="161"/>
    </row>
    <row r="170" s="162" customFormat="true" ht="24" hidden="false" customHeight="true" outlineLevel="0" collapsed="false">
      <c r="A170" s="163" t="s">
        <v>319</v>
      </c>
      <c r="B170" s="160" t="n">
        <f aca="false">SUM(B171:B171)</f>
        <v>50</v>
      </c>
      <c r="C170" s="69" t="n">
        <v>242</v>
      </c>
      <c r="D170" s="69" t="n">
        <f aca="false">C170-B170</f>
        <v>192</v>
      </c>
      <c r="E170" s="156" t="n">
        <f aca="false">IF(B170=0,0,D170/B170*100)</f>
        <v>384</v>
      </c>
      <c r="F170" s="161"/>
    </row>
    <row r="171" s="162" customFormat="true" ht="24" hidden="false" customHeight="true" outlineLevel="0" collapsed="false">
      <c r="A171" s="163" t="s">
        <v>320</v>
      </c>
      <c r="B171" s="69" t="n">
        <v>50</v>
      </c>
      <c r="C171" s="69" t="n">
        <v>159</v>
      </c>
      <c r="D171" s="69" t="n">
        <f aca="false">C171-B171</f>
        <v>109</v>
      </c>
      <c r="E171" s="156" t="n">
        <f aca="false">IF(B171=0,0,D171/B171*100)</f>
        <v>218</v>
      </c>
      <c r="F171" s="161"/>
    </row>
    <row r="172" s="162" customFormat="true" ht="24" hidden="false" customHeight="true" outlineLevel="0" collapsed="false">
      <c r="A172" s="168" t="s">
        <v>321</v>
      </c>
      <c r="B172" s="160" t="e">
        <f aca="false">SUM(B173,,)</f>
        <v>#N/A</v>
      </c>
      <c r="C172" s="160" t="n">
        <f aca="false">SUM(C173,C178,C177,C180)</f>
        <v>26383</v>
      </c>
      <c r="D172" s="69" t="e">
        <f aca="false">C172-B172</f>
        <v>#N/A</v>
      </c>
      <c r="E172" s="156" t="e">
        <f aca="false">IF(B172=0,0,D172/B172*100)</f>
        <v>#N/A</v>
      </c>
      <c r="F172" s="161"/>
    </row>
    <row r="173" s="162" customFormat="true" ht="24" hidden="false" customHeight="true" outlineLevel="0" collapsed="false">
      <c r="A173" s="163" t="s">
        <v>322</v>
      </c>
      <c r="B173" s="160" t="n">
        <f aca="false">SUM(B174:B176)</f>
        <v>1830</v>
      </c>
      <c r="C173" s="160" t="n">
        <f aca="false">SUM(C174:C176)</f>
        <v>21008</v>
      </c>
      <c r="D173" s="69" t="n">
        <f aca="false">C173-B173</f>
        <v>19178</v>
      </c>
      <c r="E173" s="156" t="n">
        <f aca="false">IF(B173=0,0,D173/B173*100)</f>
        <v>1047.9781420765</v>
      </c>
      <c r="F173" s="161"/>
    </row>
    <row r="174" s="162" customFormat="true" ht="24" hidden="false" customHeight="true" outlineLevel="0" collapsed="false">
      <c r="A174" s="164" t="s">
        <v>211</v>
      </c>
      <c r="B174" s="69" t="n">
        <v>300</v>
      </c>
      <c r="C174" s="69" t="n">
        <v>464</v>
      </c>
      <c r="D174" s="69" t="n">
        <f aca="false">C174-B174</f>
        <v>164</v>
      </c>
      <c r="E174" s="156" t="n">
        <f aca="false">IF(B174=0,0,D174/B174*100)</f>
        <v>54.6666666666667</v>
      </c>
      <c r="F174" s="161"/>
    </row>
    <row r="175" s="162" customFormat="true" ht="24" hidden="false" customHeight="true" outlineLevel="0" collapsed="false">
      <c r="A175" s="164" t="s">
        <v>323</v>
      </c>
      <c r="B175" s="69" t="n">
        <v>30</v>
      </c>
      <c r="C175" s="69" t="n">
        <v>217</v>
      </c>
      <c r="D175" s="69" t="n">
        <f aca="false">C175-B175</f>
        <v>187</v>
      </c>
      <c r="E175" s="156" t="n">
        <f aca="false">IF(B175=0,0,D175/B175*100)</f>
        <v>623.333333333333</v>
      </c>
      <c r="F175" s="161"/>
    </row>
    <row r="176" s="162" customFormat="true" ht="24" hidden="false" customHeight="true" outlineLevel="0" collapsed="false">
      <c r="A176" s="164" t="s">
        <v>324</v>
      </c>
      <c r="B176" s="69" t="n">
        <v>1500</v>
      </c>
      <c r="C176" s="69" t="n">
        <f aca="false">4217+1110+15000</f>
        <v>20327</v>
      </c>
      <c r="D176" s="69" t="n">
        <f aca="false">C176-B176</f>
        <v>18827</v>
      </c>
      <c r="E176" s="156" t="n">
        <f aca="false">IF(B176=0,0,D176/B176*100)</f>
        <v>1255.13333333333</v>
      </c>
      <c r="F176" s="161"/>
    </row>
    <row r="177" s="162" customFormat="true" ht="24" hidden="false" customHeight="true" outlineLevel="0" collapsed="false">
      <c r="A177" s="163" t="s">
        <v>325</v>
      </c>
      <c r="B177" s="69"/>
      <c r="C177" s="160" t="n">
        <v>130</v>
      </c>
      <c r="D177" s="69"/>
      <c r="E177" s="156"/>
      <c r="F177" s="161"/>
    </row>
    <row r="178" s="162" customFormat="true" ht="24" hidden="false" customHeight="true" outlineLevel="0" collapsed="false">
      <c r="A178" s="163" t="s">
        <v>326</v>
      </c>
      <c r="B178" s="69"/>
      <c r="C178" s="160" t="n">
        <f aca="false">SUM(C179)</f>
        <v>210</v>
      </c>
      <c r="D178" s="69"/>
      <c r="E178" s="156"/>
      <c r="F178" s="161"/>
    </row>
    <row r="179" s="162" customFormat="true" ht="24" hidden="false" customHeight="true" outlineLevel="0" collapsed="false">
      <c r="A179" s="164" t="s">
        <v>326</v>
      </c>
      <c r="B179" s="69"/>
      <c r="C179" s="69" t="n">
        <v>210</v>
      </c>
      <c r="D179" s="69"/>
      <c r="E179" s="156"/>
      <c r="F179" s="161"/>
    </row>
    <row r="180" s="162" customFormat="true" ht="24" hidden="false" customHeight="true" outlineLevel="0" collapsed="false">
      <c r="A180" s="163" t="s">
        <v>327</v>
      </c>
      <c r="B180" s="69"/>
      <c r="C180" s="160" t="n">
        <f aca="false">SUM(C181)</f>
        <v>5035</v>
      </c>
      <c r="D180" s="69"/>
      <c r="E180" s="156"/>
      <c r="F180" s="161"/>
    </row>
    <row r="181" s="162" customFormat="true" ht="24" hidden="false" customHeight="true" outlineLevel="0" collapsed="false">
      <c r="A181" s="164" t="s">
        <v>327</v>
      </c>
      <c r="B181" s="69"/>
      <c r="C181" s="69" t="n">
        <v>5035</v>
      </c>
      <c r="D181" s="69"/>
      <c r="E181" s="156"/>
      <c r="F181" s="170"/>
    </row>
    <row r="182" s="162" customFormat="true" ht="24" hidden="false" customHeight="true" outlineLevel="0" collapsed="false">
      <c r="A182" s="168" t="s">
        <v>328</v>
      </c>
      <c r="B182" s="160" t="e">
        <f aca="false">SUM(B183,B187,B191,,B194,)</f>
        <v>#N/A</v>
      </c>
      <c r="C182" s="160" t="n">
        <f aca="false">SUM(C183,C187,C191,C194)</f>
        <v>1970</v>
      </c>
      <c r="D182" s="69" t="e">
        <f aca="false">C182-B182</f>
        <v>#N/A</v>
      </c>
      <c r="E182" s="156" t="e">
        <f aca="false">IF(B182=0,0,D182/B182*100)</f>
        <v>#N/A</v>
      </c>
      <c r="F182" s="161"/>
    </row>
    <row r="183" s="162" customFormat="true" ht="24" hidden="false" customHeight="true" outlineLevel="0" collapsed="false">
      <c r="A183" s="163" t="s">
        <v>329</v>
      </c>
      <c r="B183" s="160" t="n">
        <f aca="false">SUM(B184:B186)</f>
        <v>700</v>
      </c>
      <c r="C183" s="160" t="n">
        <f aca="false">SUM(C184:C186)</f>
        <v>603</v>
      </c>
      <c r="D183" s="69" t="n">
        <f aca="false">C183-B183</f>
        <v>-97</v>
      </c>
      <c r="E183" s="156" t="n">
        <f aca="false">IF(B183=0,0,D183/B183*100)</f>
        <v>-13.8571428571429</v>
      </c>
      <c r="F183" s="161"/>
    </row>
    <row r="184" s="162" customFormat="true" ht="24" hidden="false" customHeight="true" outlineLevel="0" collapsed="false">
      <c r="A184" s="164" t="s">
        <v>211</v>
      </c>
      <c r="B184" s="69" t="n">
        <v>300</v>
      </c>
      <c r="C184" s="69" t="n">
        <v>97</v>
      </c>
      <c r="D184" s="69" t="n">
        <f aca="false">C184-B184</f>
        <v>-203</v>
      </c>
      <c r="E184" s="156" t="n">
        <f aca="false">IF(B184=0,0,D184/B184*100)</f>
        <v>-67.6666666666667</v>
      </c>
      <c r="F184" s="161"/>
    </row>
    <row r="185" s="162" customFormat="true" ht="24" hidden="false" customHeight="true" outlineLevel="0" collapsed="false">
      <c r="A185" s="164" t="s">
        <v>213</v>
      </c>
      <c r="B185" s="69" t="n">
        <v>100</v>
      </c>
      <c r="C185" s="69" t="n">
        <v>37</v>
      </c>
      <c r="D185" s="69" t="n">
        <f aca="false">C185-B185</f>
        <v>-63</v>
      </c>
      <c r="E185" s="156" t="n">
        <f aca="false">IF(B185=0,0,D185/B185*100)</f>
        <v>-63</v>
      </c>
      <c r="F185" s="161"/>
    </row>
    <row r="186" s="162" customFormat="true" ht="24" hidden="false" customHeight="true" outlineLevel="0" collapsed="false">
      <c r="A186" s="164" t="s">
        <v>219</v>
      </c>
      <c r="B186" s="69" t="n">
        <v>300</v>
      </c>
      <c r="C186" s="69" t="n">
        <v>469</v>
      </c>
      <c r="D186" s="69" t="n">
        <f aca="false">C186-B186</f>
        <v>169</v>
      </c>
      <c r="E186" s="156" t="n">
        <f aca="false">IF(B186=0,0,D186/B186*100)</f>
        <v>56.3333333333333</v>
      </c>
      <c r="F186" s="161"/>
    </row>
    <row r="187" s="162" customFormat="true" ht="24" hidden="false" customHeight="true" outlineLevel="0" collapsed="false">
      <c r="A187" s="163" t="s">
        <v>330</v>
      </c>
      <c r="B187" s="160" t="n">
        <f aca="false">SUM(B188:B190)</f>
        <v>250</v>
      </c>
      <c r="C187" s="160" t="n">
        <f aca="false">SUM(C188:C190)</f>
        <v>597</v>
      </c>
      <c r="D187" s="69" t="n">
        <f aca="false">C187-B187</f>
        <v>347</v>
      </c>
      <c r="E187" s="156" t="n">
        <f aca="false">IF(B187=0,0,D187/B187*100)</f>
        <v>138.8</v>
      </c>
      <c r="F187" s="161"/>
    </row>
    <row r="188" s="162" customFormat="true" ht="24" hidden="false" customHeight="true" outlineLevel="0" collapsed="false">
      <c r="A188" s="164" t="s">
        <v>211</v>
      </c>
      <c r="B188" s="69" t="n">
        <v>200</v>
      </c>
      <c r="C188" s="69" t="n">
        <v>17</v>
      </c>
      <c r="D188" s="69" t="n">
        <f aca="false">C188-B188</f>
        <v>-183</v>
      </c>
      <c r="E188" s="156" t="n">
        <f aca="false">IF(B188=0,0,D188/B188*100)</f>
        <v>-91.5</v>
      </c>
      <c r="F188" s="161"/>
    </row>
    <row r="189" s="162" customFormat="true" ht="24" hidden="false" customHeight="true" outlineLevel="0" collapsed="false">
      <c r="A189" s="164" t="s">
        <v>331</v>
      </c>
      <c r="B189" s="69"/>
      <c r="C189" s="69" t="n">
        <v>510</v>
      </c>
      <c r="D189" s="69"/>
      <c r="E189" s="156"/>
      <c r="F189" s="161"/>
    </row>
    <row r="190" s="162" customFormat="true" ht="24" hidden="false" customHeight="true" outlineLevel="0" collapsed="false">
      <c r="A190" s="164" t="s">
        <v>332</v>
      </c>
      <c r="B190" s="69" t="n">
        <v>50</v>
      </c>
      <c r="C190" s="69" t="n">
        <v>70</v>
      </c>
      <c r="D190" s="69" t="n">
        <f aca="false">C190-B190</f>
        <v>20</v>
      </c>
      <c r="E190" s="156" t="n">
        <f aca="false">IF(B190=0,0,D190/B190*100)</f>
        <v>40</v>
      </c>
      <c r="F190" s="161"/>
    </row>
    <row r="191" s="162" customFormat="true" ht="24" hidden="false" customHeight="true" outlineLevel="0" collapsed="false">
      <c r="A191" s="163" t="s">
        <v>333</v>
      </c>
      <c r="B191" s="160" t="e">
        <f aca="false">SUM()</f>
        <v>#N/A</v>
      </c>
      <c r="C191" s="160" t="n">
        <f aca="false">SUM(C192:C193)</f>
        <v>209</v>
      </c>
      <c r="D191" s="69" t="e">
        <f aca="false">C191-B191</f>
        <v>#N/A</v>
      </c>
      <c r="E191" s="156" t="e">
        <f aca="false">IF(B191=0,0,D191/B191*100)</f>
        <v>#N/A</v>
      </c>
      <c r="F191" s="161"/>
    </row>
    <row r="192" s="162" customFormat="true" ht="24" hidden="false" customHeight="true" outlineLevel="0" collapsed="false">
      <c r="A192" s="164" t="s">
        <v>211</v>
      </c>
      <c r="B192" s="69"/>
      <c r="C192" s="69" t="n">
        <v>88</v>
      </c>
      <c r="D192" s="69"/>
      <c r="E192" s="156"/>
      <c r="F192" s="161"/>
    </row>
    <row r="193" s="162" customFormat="true" ht="24" hidden="false" customHeight="true" outlineLevel="0" collapsed="false">
      <c r="A193" s="164" t="s">
        <v>334</v>
      </c>
      <c r="B193" s="69"/>
      <c r="C193" s="69" t="n">
        <v>121</v>
      </c>
      <c r="D193" s="69"/>
      <c r="E193" s="156"/>
      <c r="F193" s="161"/>
    </row>
    <row r="194" s="162" customFormat="true" ht="24" hidden="false" customHeight="true" outlineLevel="0" collapsed="false">
      <c r="A194" s="163" t="s">
        <v>335</v>
      </c>
      <c r="B194" s="160" t="e">
        <f aca="false">SUM()</f>
        <v>#N/A</v>
      </c>
      <c r="C194" s="160" t="n">
        <f aca="false">SUM(C195:C195)</f>
        <v>561</v>
      </c>
      <c r="D194" s="69" t="e">
        <f aca="false">C194-B194</f>
        <v>#N/A</v>
      </c>
      <c r="E194" s="156" t="e">
        <f aca="false">IF(B194=0,0,D194/B194*100)</f>
        <v>#N/A</v>
      </c>
      <c r="F194" s="161"/>
    </row>
    <row r="195" s="162" customFormat="true" ht="24" hidden="false" customHeight="true" outlineLevel="0" collapsed="false">
      <c r="A195" s="164" t="s">
        <v>336</v>
      </c>
      <c r="B195" s="69"/>
      <c r="C195" s="69" t="n">
        <v>561</v>
      </c>
      <c r="D195" s="69"/>
      <c r="E195" s="156"/>
      <c r="F195" s="161"/>
    </row>
    <row r="196" s="162" customFormat="true" ht="24" hidden="false" customHeight="true" outlineLevel="0" collapsed="false">
      <c r="A196" s="168" t="s">
        <v>337</v>
      </c>
      <c r="B196" s="160" t="n">
        <f aca="false">SUM(B197)</f>
        <v>50</v>
      </c>
      <c r="C196" s="160" t="n">
        <f aca="false">SUM(C197)</f>
        <v>0</v>
      </c>
      <c r="D196" s="69" t="n">
        <f aca="false">C196-B196</f>
        <v>-50</v>
      </c>
      <c r="E196" s="156" t="n">
        <f aca="false">IF(B196=0,0,D196/B196*100)</f>
        <v>-100</v>
      </c>
      <c r="F196" s="161"/>
    </row>
    <row r="197" s="162" customFormat="true" ht="24" hidden="false" customHeight="true" outlineLevel="0" collapsed="false">
      <c r="A197" s="163" t="s">
        <v>338</v>
      </c>
      <c r="B197" s="160" t="n">
        <f aca="false">SUM(B198:B198)</f>
        <v>50</v>
      </c>
      <c r="C197" s="160" t="n">
        <f aca="false">SUM(C198:C198)</f>
        <v>0</v>
      </c>
      <c r="D197" s="69" t="n">
        <f aca="false">C197-B197</f>
        <v>-50</v>
      </c>
      <c r="E197" s="156" t="n">
        <f aca="false">IF(B197=0,0,D197/B197*100)</f>
        <v>-100</v>
      </c>
      <c r="F197" s="161"/>
    </row>
    <row r="198" s="162" customFormat="true" ht="24" hidden="false" customHeight="true" outlineLevel="0" collapsed="false">
      <c r="A198" s="164" t="s">
        <v>211</v>
      </c>
      <c r="B198" s="69" t="n">
        <v>50</v>
      </c>
      <c r="C198" s="69"/>
      <c r="D198" s="69" t="n">
        <f aca="false">C198-B198</f>
        <v>-50</v>
      </c>
      <c r="E198" s="156" t="n">
        <f aca="false">IF(B198=0,0,D198/B198*100)</f>
        <v>-100</v>
      </c>
      <c r="F198" s="161"/>
    </row>
    <row r="199" s="162" customFormat="true" ht="24" hidden="false" customHeight="true" outlineLevel="0" collapsed="false">
      <c r="A199" s="168" t="s">
        <v>339</v>
      </c>
      <c r="B199" s="160" t="n">
        <f aca="false">SUM(B200)</f>
        <v>100</v>
      </c>
      <c r="C199" s="160" t="n">
        <f aca="false">SUM(C200,C203,C204)</f>
        <v>1416</v>
      </c>
      <c r="D199" s="69" t="n">
        <f aca="false">C199-B199</f>
        <v>1316</v>
      </c>
      <c r="E199" s="156" t="n">
        <f aca="false">IF(B199=0,0,D199/B199*100)</f>
        <v>1316</v>
      </c>
      <c r="F199" s="161"/>
    </row>
    <row r="200" s="162" customFormat="true" ht="24" hidden="false" customHeight="true" outlineLevel="0" collapsed="false">
      <c r="A200" s="163" t="s">
        <v>340</v>
      </c>
      <c r="B200" s="160" t="n">
        <f aca="false">SUM(B201:B202)</f>
        <v>100</v>
      </c>
      <c r="C200" s="160" t="n">
        <f aca="false">SUM(C201:C202)</f>
        <v>640</v>
      </c>
      <c r="D200" s="69" t="n">
        <f aca="false">C200-B200</f>
        <v>540</v>
      </c>
      <c r="E200" s="156" t="n">
        <f aca="false">IF(B200=0,0,D200/B200*100)</f>
        <v>540</v>
      </c>
      <c r="F200" s="161"/>
    </row>
    <row r="201" s="162" customFormat="true" ht="24" hidden="false" customHeight="true" outlineLevel="0" collapsed="false">
      <c r="A201" s="164" t="s">
        <v>211</v>
      </c>
      <c r="B201" s="69" t="n">
        <v>100</v>
      </c>
      <c r="C201" s="69" t="n">
        <v>77</v>
      </c>
      <c r="D201" s="69" t="n">
        <f aca="false">C201-B201</f>
        <v>-23</v>
      </c>
      <c r="E201" s="156" t="n">
        <f aca="false">IF(B201=0,0,D201/B201*100)</f>
        <v>-23</v>
      </c>
      <c r="F201" s="161"/>
    </row>
    <row r="202" s="162" customFormat="true" ht="24" hidden="false" customHeight="true" outlineLevel="0" collapsed="false">
      <c r="A202" s="164" t="s">
        <v>341</v>
      </c>
      <c r="B202" s="69"/>
      <c r="C202" s="69" t="n">
        <v>563</v>
      </c>
      <c r="D202" s="69"/>
      <c r="E202" s="156"/>
      <c r="F202" s="161"/>
    </row>
    <row r="203" s="162" customFormat="true" ht="24" hidden="false" customHeight="true" outlineLevel="0" collapsed="false">
      <c r="A203" s="163" t="s">
        <v>342</v>
      </c>
      <c r="B203" s="69"/>
      <c r="C203" s="160" t="n">
        <v>66</v>
      </c>
      <c r="D203" s="69"/>
      <c r="E203" s="156"/>
      <c r="F203" s="161"/>
    </row>
    <row r="204" s="162" customFormat="true" ht="24" hidden="false" customHeight="true" outlineLevel="0" collapsed="false">
      <c r="A204" s="163" t="s">
        <v>343</v>
      </c>
      <c r="B204" s="69"/>
      <c r="C204" s="160" t="n">
        <v>710</v>
      </c>
      <c r="D204" s="69"/>
      <c r="E204" s="156"/>
      <c r="F204" s="161"/>
    </row>
    <row r="205" s="162" customFormat="true" ht="24" hidden="false" customHeight="true" outlineLevel="0" collapsed="false">
      <c r="A205" s="168" t="s">
        <v>344</v>
      </c>
      <c r="B205" s="160" t="n">
        <v>0</v>
      </c>
      <c r="C205" s="160" t="n">
        <f aca="false">SUM(C206)</f>
        <v>10</v>
      </c>
      <c r="D205" s="69" t="n">
        <f aca="false">C205-B205</f>
        <v>10</v>
      </c>
      <c r="E205" s="156" t="n">
        <f aca="false">IF(B205=0,0,D205/B205*100)</f>
        <v>0</v>
      </c>
      <c r="F205" s="161"/>
    </row>
    <row r="206" s="162" customFormat="true" ht="24" hidden="false" customHeight="true" outlineLevel="0" collapsed="false">
      <c r="A206" s="163" t="s">
        <v>345</v>
      </c>
      <c r="B206" s="160"/>
      <c r="C206" s="160" t="n">
        <f aca="false">SUM(C207:C207)</f>
        <v>10</v>
      </c>
      <c r="D206" s="69"/>
      <c r="E206" s="156"/>
      <c r="F206" s="161"/>
    </row>
    <row r="207" s="162" customFormat="true" ht="24" hidden="false" customHeight="true" outlineLevel="0" collapsed="false">
      <c r="A207" s="164" t="s">
        <v>346</v>
      </c>
      <c r="B207" s="69"/>
      <c r="C207" s="69" t="n">
        <v>10</v>
      </c>
      <c r="D207" s="69"/>
      <c r="E207" s="156"/>
      <c r="F207" s="161"/>
    </row>
    <row r="208" s="162" customFormat="true" ht="24" hidden="false" customHeight="true" outlineLevel="0" collapsed="false">
      <c r="A208" s="168" t="s">
        <v>347</v>
      </c>
      <c r="B208" s="160" t="n">
        <v>0</v>
      </c>
      <c r="C208" s="160" t="n">
        <f aca="false">C209</f>
        <v>2126</v>
      </c>
      <c r="D208" s="69" t="n">
        <f aca="false">C208-B208</f>
        <v>2126</v>
      </c>
      <c r="E208" s="156" t="n">
        <f aca="false">IF(B208=0,0,D208/B208*100)</f>
        <v>0</v>
      </c>
      <c r="F208" s="161"/>
    </row>
    <row r="209" s="162" customFormat="true" ht="24" hidden="false" customHeight="true" outlineLevel="0" collapsed="false">
      <c r="A209" s="163" t="s">
        <v>348</v>
      </c>
      <c r="B209" s="160"/>
      <c r="C209" s="160" t="n">
        <f aca="false">SUM(C210)</f>
        <v>2126</v>
      </c>
      <c r="D209" s="69"/>
      <c r="E209" s="156"/>
      <c r="F209" s="161"/>
    </row>
    <row r="210" s="162" customFormat="true" ht="24" hidden="false" customHeight="true" outlineLevel="0" collapsed="false">
      <c r="A210" s="164" t="s">
        <v>349</v>
      </c>
      <c r="B210" s="160"/>
      <c r="C210" s="69" t="n">
        <v>2126</v>
      </c>
      <c r="D210" s="69"/>
      <c r="E210" s="156"/>
      <c r="F210" s="161"/>
    </row>
    <row r="211" s="162" customFormat="true" ht="24" hidden="false" customHeight="true" outlineLevel="0" collapsed="false">
      <c r="A211" s="168" t="s">
        <v>350</v>
      </c>
      <c r="B211" s="160" t="n">
        <v>0</v>
      </c>
      <c r="C211" s="160" t="n">
        <f aca="false">C212+C216+C218</f>
        <v>736</v>
      </c>
      <c r="D211" s="69" t="n">
        <f aca="false">C211-B211</f>
        <v>736</v>
      </c>
      <c r="E211" s="156" t="n">
        <f aca="false">IF(B211=0,0,D211/B211*100)</f>
        <v>0</v>
      </c>
      <c r="F211" s="161"/>
    </row>
    <row r="212" s="162" customFormat="true" ht="24" hidden="false" customHeight="true" outlineLevel="0" collapsed="false">
      <c r="A212" s="163" t="s">
        <v>351</v>
      </c>
      <c r="B212" s="160"/>
      <c r="C212" s="160" t="n">
        <f aca="false">SUM(C213:C215)</f>
        <v>329</v>
      </c>
      <c r="D212" s="69"/>
      <c r="E212" s="156"/>
      <c r="F212" s="161"/>
    </row>
    <row r="213" s="162" customFormat="true" ht="24" hidden="false" customHeight="true" outlineLevel="0" collapsed="false">
      <c r="A213" s="164" t="s">
        <v>211</v>
      </c>
      <c r="B213" s="160"/>
      <c r="C213" s="69" t="n">
        <v>204</v>
      </c>
      <c r="D213" s="69"/>
      <c r="E213" s="156"/>
      <c r="F213" s="161"/>
    </row>
    <row r="214" s="162" customFormat="true" ht="24" hidden="false" customHeight="true" outlineLevel="0" collapsed="false">
      <c r="A214" s="164" t="s">
        <v>213</v>
      </c>
      <c r="B214" s="160"/>
      <c r="C214" s="69" t="n">
        <v>62</v>
      </c>
      <c r="D214" s="69"/>
      <c r="E214" s="156"/>
      <c r="F214" s="161"/>
    </row>
    <row r="215" s="162" customFormat="true" ht="24" hidden="false" customHeight="true" outlineLevel="0" collapsed="false">
      <c r="A215" s="164" t="s">
        <v>352</v>
      </c>
      <c r="B215" s="160"/>
      <c r="C215" s="69" t="n">
        <v>63</v>
      </c>
      <c r="D215" s="69"/>
      <c r="E215" s="156"/>
      <c r="F215" s="161"/>
    </row>
    <row r="216" s="162" customFormat="true" ht="24" hidden="false" customHeight="true" outlineLevel="0" collapsed="false">
      <c r="A216" s="163" t="s">
        <v>353</v>
      </c>
      <c r="B216" s="160"/>
      <c r="C216" s="160" t="n">
        <f aca="false">SUM(C217:C217)</f>
        <v>400</v>
      </c>
      <c r="D216" s="69"/>
      <c r="E216" s="156"/>
      <c r="F216" s="161"/>
    </row>
    <row r="217" s="162" customFormat="true" ht="24" hidden="false" customHeight="true" outlineLevel="0" collapsed="false">
      <c r="A217" s="164" t="s">
        <v>213</v>
      </c>
      <c r="B217" s="160"/>
      <c r="C217" s="69" t="n">
        <v>400</v>
      </c>
      <c r="D217" s="69"/>
      <c r="E217" s="156"/>
      <c r="F217" s="161"/>
    </row>
    <row r="218" s="162" customFormat="true" ht="24" hidden="false" customHeight="true" outlineLevel="0" collapsed="false">
      <c r="A218" s="163" t="s">
        <v>354</v>
      </c>
      <c r="B218" s="160"/>
      <c r="C218" s="160" t="n">
        <v>7</v>
      </c>
      <c r="D218" s="69"/>
      <c r="E218" s="156"/>
      <c r="F218" s="161"/>
    </row>
    <row r="219" s="162" customFormat="true" ht="24" hidden="false" customHeight="true" outlineLevel="0" collapsed="false">
      <c r="A219" s="168" t="s">
        <v>355</v>
      </c>
      <c r="B219" s="160" t="n">
        <v>2000</v>
      </c>
      <c r="C219" s="160" t="n">
        <v>2585</v>
      </c>
      <c r="D219" s="69" t="n">
        <f aca="false">C219-B219</f>
        <v>585</v>
      </c>
      <c r="E219" s="156" t="n">
        <f aca="false">IF(B219=0,0,D219/B219*100)</f>
        <v>29.25</v>
      </c>
      <c r="F219" s="161"/>
    </row>
    <row r="220" s="162" customFormat="true" ht="24" hidden="false" customHeight="true" outlineLevel="0" collapsed="false">
      <c r="A220" s="168" t="s">
        <v>356</v>
      </c>
      <c r="B220" s="160" t="n">
        <v>0</v>
      </c>
      <c r="C220" s="160" t="n">
        <v>700</v>
      </c>
      <c r="D220" s="69" t="n">
        <f aca="false">C220-B220</f>
        <v>700</v>
      </c>
      <c r="E220" s="156" t="n">
        <f aca="false">IF(B220=0,0,D220/B220*100)</f>
        <v>0</v>
      </c>
      <c r="F220" s="161"/>
    </row>
    <row r="221" s="162" customFormat="true" ht="24" hidden="false" customHeight="true" outlineLevel="0" collapsed="false">
      <c r="A221" s="168" t="s">
        <v>357</v>
      </c>
      <c r="B221" s="160"/>
      <c r="C221" s="160" t="n">
        <v>3</v>
      </c>
      <c r="D221" s="69"/>
      <c r="E221" s="156"/>
      <c r="F221" s="161"/>
    </row>
    <row r="222" s="162" customFormat="true" ht="24" hidden="false" customHeight="true" outlineLevel="0" collapsed="false">
      <c r="A222" s="168" t="s">
        <v>358</v>
      </c>
      <c r="B222" s="160" t="n">
        <v>0</v>
      </c>
      <c r="C222" s="160" t="n">
        <v>13163</v>
      </c>
      <c r="D222" s="69" t="n">
        <f aca="false">C222-B222</f>
        <v>13163</v>
      </c>
      <c r="E222" s="156" t="n">
        <f aca="false">IF(B222=0,0,D222/B222*100)</f>
        <v>0</v>
      </c>
      <c r="F222" s="171" t="s">
        <v>359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09722222222222" bottom="0.620138888888889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29.1" zeroHeight="false" outlineLevelRow="0" outlineLevelCol="0"/>
  <cols>
    <col collapsed="false" customWidth="true" hidden="false" outlineLevel="0" max="1" min="1" style="172" width="48.24"/>
    <col collapsed="false" customWidth="true" hidden="false" outlineLevel="0" max="2" min="2" style="172" width="31.36"/>
  </cols>
  <sheetData>
    <row r="1" s="38" customFormat="true" ht="29.1" hidden="false" customHeight="true" outlineLevel="0" collapsed="false">
      <c r="A1" s="42" t="s">
        <v>360</v>
      </c>
      <c r="B1" s="42"/>
      <c r="E1" s="173"/>
      <c r="F1" s="174"/>
    </row>
    <row r="2" s="38" customFormat="true" ht="29.1" hidden="false" customHeight="true" outlineLevel="0" collapsed="false">
      <c r="A2" s="142"/>
      <c r="B2" s="175" t="s">
        <v>361</v>
      </c>
      <c r="E2" s="173"/>
      <c r="F2" s="174"/>
    </row>
    <row r="3" s="151" customFormat="true" ht="29.1" hidden="false" customHeight="true" outlineLevel="0" collapsed="false">
      <c r="A3" s="176" t="s">
        <v>2</v>
      </c>
      <c r="B3" s="177" t="s">
        <v>201</v>
      </c>
      <c r="C3" s="178"/>
      <c r="F3" s="178"/>
    </row>
    <row r="4" customFormat="false" ht="29.1" hidden="false" customHeight="true" outlineLevel="0" collapsed="false">
      <c r="A4" s="179" t="s">
        <v>362</v>
      </c>
      <c r="B4" s="180" t="n">
        <f aca="false">SUM(B5,B15,B30,B36:B41)</f>
        <v>32298</v>
      </c>
    </row>
    <row r="5" customFormat="false" ht="29.1" hidden="false" customHeight="true" outlineLevel="0" collapsed="false">
      <c r="A5" s="181" t="s">
        <v>363</v>
      </c>
      <c r="B5" s="182" t="n">
        <f aca="false">SUM(B6:B14)</f>
        <v>23953</v>
      </c>
    </row>
    <row r="6" customFormat="false" ht="29.1" hidden="false" customHeight="true" outlineLevel="0" collapsed="false">
      <c r="A6" s="164" t="s">
        <v>364</v>
      </c>
      <c r="B6" s="182" t="n">
        <v>10595</v>
      </c>
    </row>
    <row r="7" customFormat="false" ht="29.1" hidden="false" customHeight="true" outlineLevel="0" collapsed="false">
      <c r="A7" s="164" t="s">
        <v>365</v>
      </c>
      <c r="B7" s="182" t="n">
        <v>2086</v>
      </c>
    </row>
    <row r="8" customFormat="false" ht="29.1" hidden="false" customHeight="true" outlineLevel="0" collapsed="false">
      <c r="A8" s="164" t="s">
        <v>366</v>
      </c>
      <c r="B8" s="182" t="n">
        <v>667</v>
      </c>
    </row>
    <row r="9" customFormat="false" ht="29.1" hidden="false" customHeight="true" outlineLevel="0" collapsed="false">
      <c r="A9" s="164" t="s">
        <v>367</v>
      </c>
      <c r="B9" s="182" t="n">
        <v>3948</v>
      </c>
    </row>
    <row r="10" customFormat="false" ht="29.1" hidden="false" customHeight="true" outlineLevel="0" collapsed="false">
      <c r="A10" s="164" t="s">
        <v>368</v>
      </c>
      <c r="B10" s="182" t="n">
        <v>2222</v>
      </c>
    </row>
    <row r="11" customFormat="false" ht="29.1" hidden="false" customHeight="true" outlineLevel="0" collapsed="false">
      <c r="A11" s="164" t="s">
        <v>369</v>
      </c>
      <c r="B11" s="182" t="n">
        <v>1290</v>
      </c>
    </row>
    <row r="12" customFormat="false" ht="29.1" hidden="false" customHeight="true" outlineLevel="0" collapsed="false">
      <c r="A12" s="164" t="s">
        <v>370</v>
      </c>
      <c r="B12" s="182" t="n">
        <v>947</v>
      </c>
    </row>
    <row r="13" customFormat="false" ht="29.1" hidden="false" customHeight="true" outlineLevel="0" collapsed="false">
      <c r="A13" s="164" t="s">
        <v>371</v>
      </c>
      <c r="B13" s="182" t="n">
        <v>72</v>
      </c>
    </row>
    <row r="14" customFormat="false" ht="29.1" hidden="false" customHeight="true" outlineLevel="0" collapsed="false">
      <c r="A14" s="164" t="s">
        <v>349</v>
      </c>
      <c r="B14" s="182" t="n">
        <v>2126</v>
      </c>
    </row>
    <row r="15" customFormat="false" ht="29.1" hidden="false" customHeight="true" outlineLevel="0" collapsed="false">
      <c r="A15" s="181" t="s">
        <v>372</v>
      </c>
      <c r="B15" s="182" t="n">
        <f aca="false">SUM(B16:B29)</f>
        <v>1573</v>
      </c>
    </row>
    <row r="16" customFormat="false" ht="29.1" hidden="false" customHeight="true" outlineLevel="0" collapsed="false">
      <c r="A16" s="164" t="s">
        <v>373</v>
      </c>
      <c r="B16" s="182" t="n">
        <v>225</v>
      </c>
    </row>
    <row r="17" customFormat="false" ht="29.1" hidden="false" customHeight="true" outlineLevel="0" collapsed="false">
      <c r="A17" s="164" t="s">
        <v>374</v>
      </c>
      <c r="B17" s="182" t="n">
        <v>4</v>
      </c>
    </row>
    <row r="18" customFormat="false" ht="29.1" hidden="false" customHeight="true" outlineLevel="0" collapsed="false">
      <c r="A18" s="164" t="s">
        <v>375</v>
      </c>
      <c r="B18" s="182" t="n">
        <v>100</v>
      </c>
    </row>
    <row r="19" customFormat="false" ht="29.1" hidden="false" customHeight="true" outlineLevel="0" collapsed="false">
      <c r="A19" s="164" t="s">
        <v>376</v>
      </c>
      <c r="B19" s="182" t="n">
        <v>4</v>
      </c>
    </row>
    <row r="20" customFormat="false" ht="29.1" hidden="false" customHeight="true" outlineLevel="0" collapsed="false">
      <c r="A20" s="164" t="s">
        <v>377</v>
      </c>
      <c r="B20" s="182" t="n">
        <v>549</v>
      </c>
    </row>
    <row r="21" customFormat="false" ht="29.1" hidden="false" customHeight="true" outlineLevel="0" collapsed="false">
      <c r="A21" s="164" t="s">
        <v>378</v>
      </c>
      <c r="B21" s="182" t="n">
        <v>3</v>
      </c>
    </row>
    <row r="22" customFormat="false" ht="29.1" hidden="false" customHeight="true" outlineLevel="0" collapsed="false">
      <c r="A22" s="164" t="s">
        <v>379</v>
      </c>
      <c r="B22" s="182"/>
    </row>
    <row r="23" customFormat="false" ht="29.1" hidden="false" customHeight="true" outlineLevel="0" collapsed="false">
      <c r="A23" s="164" t="s">
        <v>380</v>
      </c>
      <c r="B23" s="182" t="n">
        <v>20</v>
      </c>
    </row>
    <row r="24" customFormat="false" ht="29.1" hidden="false" customHeight="true" outlineLevel="0" collapsed="false">
      <c r="A24" s="164" t="s">
        <v>381</v>
      </c>
      <c r="B24" s="182" t="n">
        <v>1</v>
      </c>
    </row>
    <row r="25" customFormat="false" ht="29.1" hidden="false" customHeight="true" outlineLevel="0" collapsed="false">
      <c r="A25" s="164" t="s">
        <v>382</v>
      </c>
      <c r="B25" s="182" t="n">
        <v>10</v>
      </c>
    </row>
    <row r="26" customFormat="false" ht="29.1" hidden="false" customHeight="true" outlineLevel="0" collapsed="false">
      <c r="A26" s="164" t="s">
        <v>383</v>
      </c>
      <c r="B26" s="182"/>
    </row>
    <row r="27" customFormat="false" ht="29.1" hidden="false" customHeight="true" outlineLevel="0" collapsed="false">
      <c r="A27" s="164" t="s">
        <v>384</v>
      </c>
      <c r="B27" s="182"/>
    </row>
    <row r="28" customFormat="false" ht="29.1" hidden="false" customHeight="true" outlineLevel="0" collapsed="false">
      <c r="A28" s="164" t="s">
        <v>385</v>
      </c>
      <c r="B28" s="182" t="n">
        <v>167</v>
      </c>
    </row>
    <row r="29" customFormat="false" ht="29.1" hidden="false" customHeight="true" outlineLevel="0" collapsed="false">
      <c r="A29" s="164" t="s">
        <v>386</v>
      </c>
      <c r="B29" s="182" t="n">
        <v>490</v>
      </c>
    </row>
    <row r="30" customFormat="false" ht="29.1" hidden="false" customHeight="true" outlineLevel="0" collapsed="false">
      <c r="A30" s="181" t="s">
        <v>387</v>
      </c>
      <c r="B30" s="182" t="n">
        <f aca="false">SUM(B31:B35)</f>
        <v>6072</v>
      </c>
    </row>
    <row r="31" customFormat="false" ht="29.1" hidden="false" customHeight="true" outlineLevel="0" collapsed="false">
      <c r="A31" s="164" t="s">
        <v>388</v>
      </c>
      <c r="B31" s="182" t="n">
        <v>20</v>
      </c>
    </row>
    <row r="32" customFormat="false" ht="29.1" hidden="false" customHeight="true" outlineLevel="0" collapsed="false">
      <c r="A32" s="164" t="s">
        <v>389</v>
      </c>
      <c r="B32" s="182" t="n">
        <v>5940</v>
      </c>
    </row>
    <row r="33" customFormat="false" ht="29.1" hidden="false" customHeight="true" outlineLevel="0" collapsed="false">
      <c r="A33" s="164" t="s">
        <v>390</v>
      </c>
      <c r="B33" s="182" t="n">
        <v>112</v>
      </c>
    </row>
    <row r="34" customFormat="false" ht="29.1" hidden="false" customHeight="true" outlineLevel="0" collapsed="false">
      <c r="A34" s="164" t="s">
        <v>391</v>
      </c>
      <c r="B34" s="182"/>
    </row>
    <row r="35" customFormat="false" ht="29.1" hidden="false" customHeight="true" outlineLevel="0" collapsed="false">
      <c r="A35" s="164" t="s">
        <v>392</v>
      </c>
      <c r="B35" s="182"/>
    </row>
    <row r="36" customFormat="false" ht="29.1" hidden="false" customHeight="true" outlineLevel="0" collapsed="false">
      <c r="A36" s="181" t="s">
        <v>393</v>
      </c>
      <c r="B36" s="182"/>
    </row>
    <row r="37" customFormat="false" ht="29.1" hidden="false" customHeight="true" outlineLevel="0" collapsed="false">
      <c r="A37" s="181" t="s">
        <v>394</v>
      </c>
      <c r="B37" s="182"/>
    </row>
    <row r="38" customFormat="false" ht="29.1" hidden="false" customHeight="true" outlineLevel="0" collapsed="false">
      <c r="A38" s="181" t="s">
        <v>395</v>
      </c>
      <c r="B38" s="182" t="n">
        <v>700</v>
      </c>
    </row>
    <row r="39" customFormat="false" ht="29.1" hidden="false" customHeight="true" outlineLevel="0" collapsed="false">
      <c r="A39" s="181" t="s">
        <v>396</v>
      </c>
      <c r="B39" s="182"/>
    </row>
    <row r="40" customFormat="false" ht="29.1" hidden="false" customHeight="true" outlineLevel="0" collapsed="false">
      <c r="A40" s="181" t="s">
        <v>397</v>
      </c>
      <c r="B40" s="182"/>
    </row>
    <row r="41" customFormat="false" ht="29.1" hidden="false" customHeight="true" outlineLevel="0" collapsed="false">
      <c r="A41" s="181" t="s">
        <v>398</v>
      </c>
      <c r="B41" s="182"/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0" width="42.37"/>
    <col collapsed="false" customWidth="true" hidden="false" outlineLevel="0" max="2" min="2" style="40" width="11.74"/>
    <col collapsed="false" customWidth="true" hidden="false" outlineLevel="0" max="3" min="3" style="40" width="27.62"/>
    <col collapsed="false" customWidth="true" hidden="false" outlineLevel="0" max="4" min="4" style="40" width="11.24"/>
    <col collapsed="false" customWidth="true" hidden="false" outlineLevel="0" max="5" min="5" style="40" width="9.36"/>
    <col collapsed="false" customWidth="true" hidden="false" outlineLevel="0" max="6" min="6" style="40" width="7.87"/>
    <col collapsed="false" customWidth="true" hidden="false" outlineLevel="0" max="7" min="7" style="40" width="9.12"/>
    <col collapsed="false" customWidth="true" hidden="false" outlineLevel="0" max="8" min="8" style="40" width="15.99"/>
    <col collapsed="false" customWidth="true" hidden="false" outlineLevel="0" max="256" min="9" style="40" width="7.87"/>
  </cols>
  <sheetData>
    <row r="1" customFormat="false" ht="37.5" hidden="false" customHeight="true" outlineLevel="0" collapsed="false">
      <c r="A1" s="183" t="s">
        <v>399</v>
      </c>
      <c r="B1" s="183"/>
      <c r="C1" s="183"/>
      <c r="D1" s="183"/>
    </row>
    <row r="2" s="45" customFormat="true" ht="26.25" hidden="false" customHeight="true" outlineLevel="0" collapsed="false">
      <c r="A2" s="43"/>
      <c r="B2" s="44"/>
      <c r="D2" s="46" t="s">
        <v>61</v>
      </c>
    </row>
    <row r="3" customFormat="false" ht="24" hidden="false" customHeight="true" outlineLevel="0" collapsed="false">
      <c r="A3" s="47" t="s">
        <v>2</v>
      </c>
      <c r="B3" s="47" t="s">
        <v>62</v>
      </c>
      <c r="C3" s="47" t="s">
        <v>2</v>
      </c>
      <c r="D3" s="47" t="s">
        <v>62</v>
      </c>
      <c r="F3" s="184" t="s">
        <v>400</v>
      </c>
      <c r="G3" s="184" t="s">
        <v>401</v>
      </c>
      <c r="H3" s="184" t="s">
        <v>402</v>
      </c>
    </row>
    <row r="4" s="45" customFormat="true" ht="21.75" hidden="false" customHeight="true" outlineLevel="0" collapsed="false">
      <c r="A4" s="51" t="s">
        <v>63</v>
      </c>
      <c r="B4" s="182" t="n">
        <v>86150</v>
      </c>
      <c r="C4" s="48" t="s">
        <v>64</v>
      </c>
      <c r="D4" s="182" t="n">
        <v>100873</v>
      </c>
      <c r="E4" s="45" t="n">
        <f aca="false">D4-B11-B16</f>
        <v>87710</v>
      </c>
      <c r="F4" s="45" t="n">
        <v>2585</v>
      </c>
      <c r="G4" s="45" t="n">
        <v>292</v>
      </c>
      <c r="H4" s="45" t="n">
        <f aca="false">E4-F4+G4</f>
        <v>85417</v>
      </c>
    </row>
    <row r="5" s="45" customFormat="true" ht="21.75" hidden="false" customHeight="true" outlineLevel="0" collapsed="false">
      <c r="A5" s="51" t="s">
        <v>65</v>
      </c>
      <c r="B5" s="182" t="n">
        <f aca="false">SUM(B6:B11)</f>
        <v>28998</v>
      </c>
      <c r="C5" s="48" t="s">
        <v>66</v>
      </c>
      <c r="D5" s="182" t="n">
        <f aca="false">SUM(D6:D7)</f>
        <v>45196</v>
      </c>
    </row>
    <row r="6" s="45" customFormat="true" ht="21.75" hidden="false" customHeight="true" outlineLevel="0" collapsed="false">
      <c r="A6" s="48" t="s">
        <v>67</v>
      </c>
      <c r="B6" s="182" t="n">
        <v>7090</v>
      </c>
      <c r="C6" s="48" t="s">
        <v>68</v>
      </c>
      <c r="D6" s="182" t="n">
        <v>28875</v>
      </c>
    </row>
    <row r="7" s="45" customFormat="true" ht="21.75" hidden="false" customHeight="true" outlineLevel="0" collapsed="false">
      <c r="A7" s="48" t="s">
        <v>69</v>
      </c>
      <c r="B7" s="182" t="n">
        <v>15182</v>
      </c>
      <c r="C7" s="48" t="s">
        <v>70</v>
      </c>
      <c r="D7" s="182" t="n">
        <f aca="false">18826-2505</f>
        <v>16321</v>
      </c>
    </row>
    <row r="8" s="45" customFormat="true" ht="21.75" hidden="false" customHeight="true" outlineLevel="0" collapsed="false">
      <c r="A8" s="49" t="s">
        <v>71</v>
      </c>
      <c r="B8" s="182" t="n">
        <v>3801</v>
      </c>
      <c r="C8" s="51" t="s">
        <v>403</v>
      </c>
      <c r="D8" s="182"/>
    </row>
    <row r="9" s="45" customFormat="true" ht="21.75" hidden="false" customHeight="true" outlineLevel="0" collapsed="false">
      <c r="A9" s="49" t="s">
        <v>72</v>
      </c>
      <c r="B9" s="182" t="n">
        <v>1890</v>
      </c>
      <c r="C9" s="51" t="s">
        <v>78</v>
      </c>
      <c r="D9" s="182"/>
    </row>
    <row r="10" s="45" customFormat="true" ht="21.75" hidden="false" customHeight="true" outlineLevel="0" collapsed="false">
      <c r="A10" s="49" t="s">
        <v>73</v>
      </c>
      <c r="B10" s="182" t="n">
        <f aca="false">9+932+292-198</f>
        <v>1035</v>
      </c>
      <c r="C10" s="51" t="s">
        <v>81</v>
      </c>
      <c r="D10" s="182" t="n">
        <v>2925</v>
      </c>
    </row>
    <row r="11" s="45" customFormat="true" ht="21.75" hidden="false" customHeight="true" outlineLevel="0" collapsed="false">
      <c r="A11" s="49" t="s">
        <v>74</v>
      </c>
      <c r="B11" s="182"/>
      <c r="C11" s="50"/>
      <c r="D11" s="182"/>
    </row>
    <row r="12" customFormat="false" ht="21.75" hidden="false" customHeight="true" outlineLevel="0" collapsed="false">
      <c r="A12" s="51" t="s">
        <v>404</v>
      </c>
      <c r="B12" s="182"/>
      <c r="C12" s="185"/>
      <c r="D12" s="182"/>
    </row>
    <row r="13" customFormat="false" ht="21.75" hidden="false" customHeight="true" outlineLevel="0" collapsed="false">
      <c r="A13" s="51" t="s">
        <v>405</v>
      </c>
      <c r="B13" s="182" t="n">
        <v>18050</v>
      </c>
      <c r="C13" s="185"/>
      <c r="D13" s="185"/>
    </row>
    <row r="14" customFormat="false" ht="21.75" hidden="false" customHeight="true" outlineLevel="0" collapsed="false">
      <c r="A14" s="51" t="s">
        <v>406</v>
      </c>
      <c r="B14" s="182" t="n">
        <v>2633</v>
      </c>
      <c r="C14" s="185"/>
      <c r="D14" s="52"/>
    </row>
    <row r="15" customFormat="false" ht="21.75" hidden="false" customHeight="true" outlineLevel="0" collapsed="false">
      <c r="A15" s="51" t="s">
        <v>407</v>
      </c>
      <c r="B15" s="182" t="n">
        <v>13163</v>
      </c>
      <c r="C15" s="48" t="s">
        <v>83</v>
      </c>
      <c r="D15" s="52"/>
    </row>
    <row r="16" customFormat="false" ht="21.75" hidden="false" customHeight="true" outlineLevel="0" collapsed="false">
      <c r="A16" s="51" t="s">
        <v>84</v>
      </c>
      <c r="B16" s="182" t="n">
        <v>13163</v>
      </c>
      <c r="C16" s="48" t="s">
        <v>84</v>
      </c>
      <c r="D16" s="52"/>
    </row>
    <row r="17" customFormat="false" ht="21.75" hidden="false" customHeight="true" outlineLevel="0" collapsed="false">
      <c r="A17" s="50"/>
      <c r="B17" s="52"/>
      <c r="C17" s="49"/>
      <c r="D17" s="52"/>
    </row>
    <row r="18" customFormat="false" ht="21.75" hidden="false" customHeight="true" outlineLevel="0" collapsed="false">
      <c r="A18" s="50"/>
      <c r="B18" s="52"/>
      <c r="C18" s="49"/>
      <c r="D18" s="52"/>
    </row>
    <row r="19" customFormat="false" ht="21.75" hidden="false" customHeight="true" outlineLevel="0" collapsed="false">
      <c r="A19" s="53" t="s">
        <v>85</v>
      </c>
      <c r="B19" s="11" t="n">
        <f aca="false">SUM(B4,B5,B12:B15)</f>
        <v>148994</v>
      </c>
      <c r="C19" s="53" t="s">
        <v>86</v>
      </c>
      <c r="D19" s="11" t="n">
        <f aca="false">SUM(D4:D5,D8:D10,D15)</f>
        <v>148994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23" colorId="64" zoomScale="85" zoomScaleNormal="85" zoomScalePageLayoutView="100" workbookViewId="0">
      <selection pane="topLeft" activeCell="H48" activeCellId="0" sqref="H4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99"/>
    <col collapsed="false" customWidth="true" hidden="false" outlineLevel="0" max="3" min="3" style="54" width="17.99"/>
    <col collapsed="false" customWidth="true" hidden="false" outlineLevel="0" max="5" min="4" style="1" width="15.99"/>
    <col collapsed="false" customWidth="false" hidden="false" outlineLevel="0" max="251" min="6" style="1" width="8.99"/>
  </cols>
  <sheetData>
    <row r="1" s="187" customFormat="true" ht="30" hidden="false" customHeight="true" outlineLevel="0" collapsed="false">
      <c r="A1" s="186" t="s">
        <v>408</v>
      </c>
      <c r="B1" s="186"/>
      <c r="C1" s="186"/>
      <c r="D1" s="186"/>
      <c r="E1" s="18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30" hidden="false" customHeight="true" outlineLevel="0" collapsed="false">
      <c r="C2" s="56"/>
      <c r="D2" s="26" t="s">
        <v>1</v>
      </c>
      <c r="E2" s="26"/>
    </row>
    <row r="3" s="62" customFormat="true" ht="30" hidden="false" customHeight="true" outlineLevel="0" collapsed="false">
      <c r="A3" s="57" t="s">
        <v>2</v>
      </c>
      <c r="B3" s="6" t="s">
        <v>4</v>
      </c>
      <c r="C3" s="188" t="s">
        <v>201</v>
      </c>
      <c r="D3" s="60" t="s">
        <v>202</v>
      </c>
      <c r="E3" s="60"/>
    </row>
    <row r="4" s="64" customFormat="true" ht="30" hidden="false" customHeight="true" outlineLevel="0" collapsed="false">
      <c r="A4" s="57"/>
      <c r="B4" s="6"/>
      <c r="C4" s="188"/>
      <c r="D4" s="63" t="s">
        <v>6</v>
      </c>
      <c r="E4" s="63" t="s">
        <v>7</v>
      </c>
    </row>
    <row r="5" s="67" customFormat="true" ht="30" hidden="false" customHeight="true" outlineLevel="0" collapsed="false">
      <c r="A5" s="14" t="s">
        <v>88</v>
      </c>
      <c r="B5" s="65" t="n">
        <f aca="false">SUM(B6:B9,B10:B20,B21:B23,B24:B27,B35:B38,B39:B41,B42:B45)</f>
        <v>19800</v>
      </c>
      <c r="C5" s="65" t="n">
        <f aca="false">SUM(C6:C9,C10:C20,C21:C23,C24:C27,C35:C38,C39:C41,C42:C45)</f>
        <v>20000</v>
      </c>
      <c r="D5" s="65" t="n">
        <f aca="false">C5-B5</f>
        <v>200</v>
      </c>
      <c r="E5" s="66" t="n">
        <f aca="false">IF(B5=0,0,D5/B5*100)</f>
        <v>1.01010101010101</v>
      </c>
    </row>
    <row r="6" s="67" customFormat="true" ht="30" hidden="false" customHeight="true" outlineLevel="0" collapsed="false">
      <c r="A6" s="68" t="s">
        <v>89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30" hidden="false" customHeight="true" outlineLevel="0" collapsed="false">
      <c r="A7" s="68" t="s">
        <v>90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30" hidden="false" customHeight="true" outlineLevel="0" collapsed="false">
      <c r="A8" s="68" t="s">
        <v>91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30" hidden="false" customHeight="true" outlineLevel="0" collapsed="false">
      <c r="A9" s="68" t="s">
        <v>92</v>
      </c>
      <c r="B9" s="69"/>
      <c r="C9" s="69"/>
      <c r="D9" s="65" t="n">
        <f aca="false">C9-B9</f>
        <v>0</v>
      </c>
      <c r="E9" s="66" t="n">
        <f aca="false">IF(B9=0,0,D9/B9*100)</f>
        <v>0</v>
      </c>
    </row>
    <row r="10" s="70" customFormat="true" ht="30" hidden="false" customHeight="true" outlineLevel="0" collapsed="false">
      <c r="A10" s="68" t="s">
        <v>93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30" hidden="false" customHeight="true" outlineLevel="0" collapsed="false">
      <c r="A11" s="68" t="s">
        <v>94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30" hidden="false" customHeight="true" outlineLevel="0" collapsed="false">
      <c r="A12" s="68" t="s">
        <v>95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3" customFormat="true" ht="30" hidden="false" customHeight="true" outlineLevel="0" collapsed="false">
      <c r="A13" s="68" t="s">
        <v>96</v>
      </c>
      <c r="B13" s="69"/>
      <c r="C13" s="69"/>
      <c r="D13" s="65" t="n">
        <f aca="false">C13-B13</f>
        <v>0</v>
      </c>
      <c r="E13" s="66" t="n">
        <f aca="false">IF(B13=0,0,D13/B13*100)</f>
        <v>0</v>
      </c>
    </row>
    <row r="14" s="33" customFormat="true" ht="30" hidden="false" customHeight="true" outlineLevel="0" collapsed="false">
      <c r="A14" s="68" t="s">
        <v>97</v>
      </c>
      <c r="B14" s="69"/>
      <c r="C14" s="69"/>
      <c r="D14" s="65" t="n">
        <f aca="false">C14-B14</f>
        <v>0</v>
      </c>
      <c r="E14" s="66" t="n">
        <f aca="false">IF(B14=0,0,D14/B14*100)</f>
        <v>0</v>
      </c>
    </row>
    <row r="15" s="33" customFormat="true" ht="30" hidden="false" customHeight="true" outlineLevel="0" collapsed="false">
      <c r="A15" s="68" t="s">
        <v>98</v>
      </c>
      <c r="B15" s="69"/>
      <c r="C15" s="69"/>
      <c r="D15" s="65" t="n">
        <f aca="false">C15-B15</f>
        <v>0</v>
      </c>
      <c r="E15" s="66" t="n">
        <f aca="false">IF(B15=0,0,D15/B15*100)</f>
        <v>0</v>
      </c>
    </row>
    <row r="16" s="33" customFormat="true" ht="30" hidden="false" customHeight="true" outlineLevel="0" collapsed="false">
      <c r="A16" s="68" t="s">
        <v>99</v>
      </c>
      <c r="B16" s="189"/>
      <c r="C16" s="189"/>
      <c r="D16" s="65" t="n">
        <f aca="false">C16-B16</f>
        <v>0</v>
      </c>
      <c r="E16" s="66" t="n">
        <f aca="false">IF(B16=0,0,D16/B16*100)</f>
        <v>0</v>
      </c>
    </row>
    <row r="17" customFormat="false" ht="30" hidden="false" customHeight="true" outlineLevel="0" collapsed="false">
      <c r="A17" s="68" t="s">
        <v>100</v>
      </c>
      <c r="B17" s="190"/>
      <c r="C17" s="190"/>
      <c r="D17" s="65" t="n">
        <f aca="false">C17-B17</f>
        <v>0</v>
      </c>
      <c r="E17" s="66" t="n">
        <f aca="false">IF(B17=0,0,D17/B17*100)</f>
        <v>0</v>
      </c>
    </row>
    <row r="18" customFormat="false" ht="30" hidden="false" customHeight="true" outlineLevel="0" collapsed="false">
      <c r="A18" s="68" t="s">
        <v>101</v>
      </c>
      <c r="B18" s="69"/>
      <c r="C18" s="69"/>
      <c r="D18" s="65" t="n">
        <f aca="false">C18-B18</f>
        <v>0</v>
      </c>
      <c r="E18" s="66" t="n">
        <f aca="false">IF(B18=0,0,D18/B18*100)</f>
        <v>0</v>
      </c>
    </row>
    <row r="19" customFormat="false" ht="30" hidden="false" customHeight="true" outlineLevel="0" collapsed="false">
      <c r="A19" s="68" t="s">
        <v>102</v>
      </c>
      <c r="B19" s="69"/>
      <c r="C19" s="69"/>
      <c r="D19" s="65" t="n">
        <f aca="false">C19-B19</f>
        <v>0</v>
      </c>
      <c r="E19" s="66" t="n">
        <f aca="false">IF(B19=0,0,D19/B19*100)</f>
        <v>0</v>
      </c>
    </row>
    <row r="20" customFormat="false" ht="30" hidden="false" customHeight="true" outlineLevel="0" collapsed="false">
      <c r="A20" s="68" t="s">
        <v>103</v>
      </c>
      <c r="B20" s="69"/>
      <c r="C20" s="69"/>
      <c r="D20" s="65"/>
      <c r="E20" s="66" t="n">
        <f aca="false">IF(B20=0,0,D20/B20*100)</f>
        <v>0</v>
      </c>
    </row>
    <row r="21" customFormat="false" ht="30" hidden="false" customHeight="true" outlineLevel="0" collapsed="false">
      <c r="A21" s="68" t="s">
        <v>106</v>
      </c>
      <c r="B21" s="69"/>
      <c r="C21" s="69"/>
      <c r="D21" s="65" t="n">
        <f aca="false">C21-B21</f>
        <v>0</v>
      </c>
      <c r="E21" s="66" t="n">
        <f aca="false">IF(B21=0,0,D21/B21*100)</f>
        <v>0</v>
      </c>
    </row>
    <row r="22" customFormat="false" ht="30" hidden="false" customHeight="true" outlineLevel="0" collapsed="false">
      <c r="A22" s="68" t="s">
        <v>107</v>
      </c>
      <c r="B22" s="69"/>
      <c r="C22" s="69"/>
      <c r="D22" s="65" t="n">
        <f aca="false">C22-B22</f>
        <v>0</v>
      </c>
      <c r="E22" s="66" t="n">
        <f aca="false">IF(B22=0,0,D22/B22*100)</f>
        <v>0</v>
      </c>
    </row>
    <row r="23" customFormat="false" ht="30" hidden="false" customHeight="true" outlineLevel="0" collapsed="false">
      <c r="A23" s="68" t="s">
        <v>108</v>
      </c>
      <c r="B23" s="69"/>
      <c r="C23" s="69"/>
      <c r="D23" s="65"/>
      <c r="E23" s="66" t="n">
        <f aca="false">IF(B23=0,0,D23/B23*100)</f>
        <v>0</v>
      </c>
    </row>
    <row r="24" customFormat="false" ht="30" hidden="false" customHeight="true" outlineLevel="0" collapsed="false">
      <c r="A24" s="68" t="s">
        <v>109</v>
      </c>
      <c r="B24" s="69"/>
      <c r="C24" s="69"/>
      <c r="D24" s="65" t="n">
        <f aca="false">C24-B24</f>
        <v>0</v>
      </c>
      <c r="E24" s="66" t="n">
        <f aca="false">IF(B24=0,0,D24/B24*100)</f>
        <v>0</v>
      </c>
    </row>
    <row r="25" customFormat="false" ht="30" hidden="false" customHeight="true" outlineLevel="0" collapsed="false">
      <c r="A25" s="68" t="s">
        <v>110</v>
      </c>
      <c r="B25" s="69"/>
      <c r="C25" s="69"/>
      <c r="D25" s="69"/>
      <c r="E25" s="66" t="n">
        <f aca="false">IF(B25=0,0,D25/B25*100)</f>
        <v>0</v>
      </c>
    </row>
    <row r="26" customFormat="false" ht="30" hidden="false" customHeight="true" outlineLevel="0" collapsed="false">
      <c r="A26" s="68" t="s">
        <v>111</v>
      </c>
      <c r="B26" s="69"/>
      <c r="C26" s="69"/>
      <c r="D26" s="69"/>
      <c r="E26" s="66" t="n">
        <f aca="false">IF(B26=0,0,D26/B26*100)</f>
        <v>0</v>
      </c>
    </row>
    <row r="27" customFormat="false" ht="30" hidden="false" customHeight="true" outlineLevel="0" collapsed="false">
      <c r="A27" s="68" t="s">
        <v>112</v>
      </c>
      <c r="B27" s="69" t="n">
        <f aca="false">SUM(B28:B34)</f>
        <v>18686</v>
      </c>
      <c r="C27" s="69" t="n">
        <f aca="false">SUM(C28:C34)</f>
        <v>20000</v>
      </c>
      <c r="D27" s="69" t="n">
        <f aca="false">C27-B27</f>
        <v>1314</v>
      </c>
      <c r="E27" s="191" t="n">
        <f aca="false">IF(B27=0,0,D27/B27*100)</f>
        <v>7.03200256876806</v>
      </c>
    </row>
    <row r="28" customFormat="false" ht="30" hidden="false" customHeight="true" outlineLevel="0" collapsed="false">
      <c r="A28" s="76" t="s">
        <v>113</v>
      </c>
      <c r="B28" s="69" t="n">
        <v>19429</v>
      </c>
      <c r="C28" s="69" t="n">
        <v>20000</v>
      </c>
      <c r="D28" s="69" t="n">
        <f aca="false">C28-B28</f>
        <v>571</v>
      </c>
      <c r="E28" s="191" t="n">
        <f aca="false">IF(B28=0,0,D28/B28*100)</f>
        <v>2.93890575943178</v>
      </c>
    </row>
    <row r="29" customFormat="false" ht="30" hidden="true" customHeight="true" outlineLevel="0" collapsed="false">
      <c r="A29" s="76" t="s">
        <v>409</v>
      </c>
      <c r="B29" s="69"/>
      <c r="C29" s="69"/>
      <c r="D29" s="69" t="n">
        <f aca="false">C29-B29</f>
        <v>0</v>
      </c>
      <c r="E29" s="191" t="n">
        <f aca="false">IF(B29=0,0,D29/B29*100)</f>
        <v>0</v>
      </c>
    </row>
    <row r="30" customFormat="false" ht="30" hidden="true" customHeight="true" outlineLevel="0" collapsed="false">
      <c r="A30" s="76" t="s">
        <v>410</v>
      </c>
      <c r="B30" s="69"/>
      <c r="C30" s="69"/>
      <c r="D30" s="69" t="n">
        <f aca="false">C30-B30</f>
        <v>0</v>
      </c>
      <c r="E30" s="191" t="n">
        <f aca="false">IF(B30=0,0,D30/B30*100)</f>
        <v>0</v>
      </c>
    </row>
    <row r="31" customFormat="false" ht="30" hidden="true" customHeight="true" outlineLevel="0" collapsed="false">
      <c r="A31" s="192" t="s">
        <v>411</v>
      </c>
      <c r="B31" s="69"/>
      <c r="C31" s="69"/>
      <c r="D31" s="69" t="n">
        <f aca="false">C31-B31</f>
        <v>0</v>
      </c>
      <c r="E31" s="191" t="n">
        <f aca="false">IF(B31=0,0,D31/B31*100)</f>
        <v>0</v>
      </c>
    </row>
    <row r="32" customFormat="false" ht="30" hidden="true" customHeight="true" outlineLevel="0" collapsed="false">
      <c r="A32" s="192" t="s">
        <v>412</v>
      </c>
      <c r="B32" s="69"/>
      <c r="C32" s="69"/>
      <c r="D32" s="69" t="n">
        <f aca="false">C32-B32</f>
        <v>0</v>
      </c>
      <c r="E32" s="191" t="n">
        <f aca="false">IF(B32=0,0,D32/B32*100)</f>
        <v>0</v>
      </c>
    </row>
    <row r="33" customFormat="false" ht="30" hidden="false" customHeight="true" outlineLevel="0" collapsed="false">
      <c r="A33" s="76" t="s">
        <v>114</v>
      </c>
      <c r="B33" s="69" t="n">
        <v>-743</v>
      </c>
      <c r="C33" s="69"/>
      <c r="D33" s="69" t="n">
        <f aca="false">C33-B33</f>
        <v>743</v>
      </c>
      <c r="E33" s="191" t="n">
        <f aca="false">IF(B33=0,0,D33/B33*100)</f>
        <v>-100</v>
      </c>
    </row>
    <row r="34" customFormat="false" ht="14.25" hidden="true" customHeight="true" outlineLevel="0" collapsed="false">
      <c r="A34" s="76" t="s">
        <v>413</v>
      </c>
      <c r="B34" s="193"/>
      <c r="C34" s="75"/>
      <c r="D34" s="69" t="n">
        <f aca="false">C34-B34</f>
        <v>0</v>
      </c>
      <c r="E34" s="194" t="n">
        <f aca="false">IF(B34=0,0,D34/B34*100)</f>
        <v>0</v>
      </c>
    </row>
    <row r="35" customFormat="false" ht="30" hidden="false" customHeight="true" outlineLevel="0" collapsed="false">
      <c r="A35" s="76" t="s">
        <v>115</v>
      </c>
      <c r="B35" s="193"/>
      <c r="C35" s="75"/>
      <c r="D35" s="69" t="n">
        <f aca="false">C35-B35</f>
        <v>0</v>
      </c>
      <c r="E35" s="194" t="n">
        <f aca="false">IF(B35=0,0,D35/B35*100)</f>
        <v>0</v>
      </c>
    </row>
    <row r="36" customFormat="false" ht="30" hidden="false" customHeight="true" outlineLevel="0" collapsed="false">
      <c r="A36" s="68" t="s">
        <v>116</v>
      </c>
      <c r="B36" s="193"/>
      <c r="C36" s="75"/>
      <c r="D36" s="69" t="n">
        <f aca="false">C36-B36</f>
        <v>0</v>
      </c>
      <c r="E36" s="194" t="n">
        <f aca="false">IF(B36=0,0,D36/B36*100)</f>
        <v>0</v>
      </c>
    </row>
    <row r="37" customFormat="false" ht="30" hidden="false" customHeight="true" outlineLevel="0" collapsed="false">
      <c r="A37" s="68" t="s">
        <v>117</v>
      </c>
      <c r="B37" s="193"/>
      <c r="C37" s="75"/>
      <c r="D37" s="69" t="n">
        <f aca="false">C37-B37</f>
        <v>0</v>
      </c>
      <c r="E37" s="194" t="n">
        <f aca="false">IF(B37=0,0,D37/B37*100)</f>
        <v>0</v>
      </c>
    </row>
    <row r="38" customFormat="false" ht="30" hidden="false" customHeight="true" outlineLevel="0" collapsed="false">
      <c r="A38" s="68" t="s">
        <v>118</v>
      </c>
      <c r="B38" s="195"/>
      <c r="C38" s="74"/>
      <c r="D38" s="69"/>
      <c r="E38" s="194" t="n">
        <f aca="false">IF(B38=0,0,D38/B38*100)</f>
        <v>0</v>
      </c>
    </row>
    <row r="39" customFormat="false" ht="30" hidden="false" customHeight="true" outlineLevel="0" collapsed="false">
      <c r="A39" s="68" t="s">
        <v>119</v>
      </c>
      <c r="B39" s="69" t="n">
        <v>1114</v>
      </c>
      <c r="C39" s="75"/>
      <c r="D39" s="69" t="n">
        <f aca="false">C39-B39</f>
        <v>-1114</v>
      </c>
      <c r="E39" s="191" t="n">
        <f aca="false">IF(B39=0,0,D39/B39*100)</f>
        <v>-100</v>
      </c>
    </row>
    <row r="40" customFormat="false" ht="30" hidden="false" customHeight="true" outlineLevel="0" collapsed="false">
      <c r="A40" s="68" t="s">
        <v>120</v>
      </c>
      <c r="B40" s="193"/>
      <c r="C40" s="75"/>
      <c r="D40" s="69" t="n">
        <f aca="false">C40-B40</f>
        <v>0</v>
      </c>
      <c r="E40" s="194" t="n">
        <f aca="false">IF(B40=0,0,D40/B40*100)</f>
        <v>0</v>
      </c>
    </row>
    <row r="41" customFormat="false" ht="30" hidden="false" customHeight="true" outlineLevel="0" collapsed="false">
      <c r="A41" s="68" t="s">
        <v>121</v>
      </c>
      <c r="B41" s="195"/>
      <c r="C41" s="74"/>
      <c r="D41" s="69"/>
      <c r="E41" s="194" t="n">
        <f aca="false">IF(B41=0,0,D41/B41*100)</f>
        <v>0</v>
      </c>
    </row>
    <row r="42" customFormat="false" ht="30" hidden="false" customHeight="true" outlineLevel="0" collapsed="false">
      <c r="A42" s="68" t="s">
        <v>122</v>
      </c>
      <c r="B42" s="193"/>
      <c r="C42" s="75"/>
      <c r="D42" s="69" t="n">
        <f aca="false">C42-B42</f>
        <v>0</v>
      </c>
      <c r="E42" s="194" t="n">
        <f aca="false">IF(B42=0,0,D42/B42*100)</f>
        <v>0</v>
      </c>
    </row>
    <row r="43" customFormat="false" ht="30" hidden="false" customHeight="true" outlineLevel="0" collapsed="false">
      <c r="A43" s="68" t="s">
        <v>123</v>
      </c>
      <c r="B43" s="193"/>
      <c r="C43" s="75"/>
      <c r="D43" s="69" t="n">
        <f aca="false">C43-B43</f>
        <v>0</v>
      </c>
      <c r="E43" s="194" t="n">
        <f aca="false">IF(B43=0,0,D43/B43*100)</f>
        <v>0</v>
      </c>
    </row>
    <row r="44" customFormat="false" ht="30" hidden="false" customHeight="true" outlineLevel="0" collapsed="false">
      <c r="A44" s="68" t="s">
        <v>124</v>
      </c>
      <c r="B44" s="193"/>
      <c r="C44" s="75"/>
      <c r="D44" s="69" t="n">
        <f aca="false">C44-B44</f>
        <v>0</v>
      </c>
      <c r="E44" s="194" t="n">
        <f aca="false">IF(B44=0,0,D44/B44*100)</f>
        <v>0</v>
      </c>
    </row>
    <row r="45" customFormat="false" ht="30" hidden="false" customHeight="true" outlineLevel="0" collapsed="false">
      <c r="A45" s="68" t="s">
        <v>125</v>
      </c>
      <c r="B45" s="193"/>
      <c r="C45" s="75"/>
      <c r="D45" s="69" t="n">
        <f aca="false">C45-B45</f>
        <v>0</v>
      </c>
      <c r="E45" s="194" t="n">
        <f aca="false">IF(B45=0,0,D45/B45*100)</f>
        <v>0</v>
      </c>
    </row>
    <row r="46" customFormat="false" ht="30" hidden="false" customHeight="true" outlineLevel="0" collapsed="false">
      <c r="A46" s="74"/>
      <c r="B46" s="193"/>
      <c r="C46" s="75"/>
      <c r="D46" s="69" t="n">
        <f aca="false">C46-B46</f>
        <v>0</v>
      </c>
      <c r="E46" s="194" t="n">
        <f aca="false">IF(B46=0,0,D46/B46*100)</f>
        <v>0</v>
      </c>
    </row>
    <row r="47" customFormat="false" ht="30" hidden="false" customHeight="true" outlineLevel="0" collapsed="false">
      <c r="A47" s="77" t="s">
        <v>126</v>
      </c>
      <c r="B47" s="69" t="n">
        <v>4999</v>
      </c>
      <c r="C47" s="75"/>
      <c r="D47" s="69" t="n">
        <f aca="false">C47-B47</f>
        <v>-4999</v>
      </c>
      <c r="E47" s="191" t="n">
        <f aca="false">IF(B47=0,0,D47/B47*100)</f>
        <v>-100</v>
      </c>
    </row>
    <row r="48" customFormat="false" ht="30" hidden="false" customHeight="true" outlineLevel="0" collapsed="false">
      <c r="A48" s="77" t="s">
        <v>127</v>
      </c>
      <c r="B48" s="69" t="n">
        <v>594</v>
      </c>
      <c r="C48" s="69" t="n">
        <v>1477</v>
      </c>
      <c r="D48" s="69" t="n">
        <f aca="false">C48-B48</f>
        <v>883</v>
      </c>
      <c r="E48" s="191" t="n">
        <f aca="false">IF(B48=0,0,D48/B48*100)</f>
        <v>148.653198653199</v>
      </c>
    </row>
    <row r="49" customFormat="false" ht="30" hidden="false" customHeight="true" outlineLevel="0" collapsed="false">
      <c r="A49" s="77" t="s">
        <v>128</v>
      </c>
      <c r="B49" s="69"/>
      <c r="C49" s="75"/>
      <c r="D49" s="69" t="n">
        <f aca="false">C49-B49</f>
        <v>0</v>
      </c>
      <c r="E49" s="191" t="n">
        <f aca="false">IF(B49=0,0,D49/B49*100)</f>
        <v>0</v>
      </c>
    </row>
    <row r="50" customFormat="false" ht="30" hidden="false" customHeight="true" outlineLevel="0" collapsed="false">
      <c r="A50" s="77" t="s">
        <v>129</v>
      </c>
      <c r="B50" s="69" t="n">
        <v>22333</v>
      </c>
      <c r="C50" s="69"/>
      <c r="D50" s="69" t="n">
        <f aca="false">C50-B50</f>
        <v>-22333</v>
      </c>
      <c r="E50" s="191" t="n">
        <f aca="false">IF(B50=0,0,D50/B50*100)</f>
        <v>-100</v>
      </c>
    </row>
    <row r="51" customFormat="false" ht="30" hidden="false" customHeight="true" outlineLevel="0" collapsed="false">
      <c r="A51" s="77"/>
      <c r="B51" s="193"/>
      <c r="C51" s="75"/>
      <c r="D51" s="65" t="n">
        <f aca="false">C51-B51</f>
        <v>0</v>
      </c>
      <c r="E51" s="191" t="n">
        <f aca="false">IF(B51=0,0,D51/B51*100)</f>
        <v>0</v>
      </c>
    </row>
    <row r="52" customFormat="false" ht="30" hidden="false" customHeight="true" outlineLevel="0" collapsed="false">
      <c r="A52" s="78" t="s">
        <v>85</v>
      </c>
      <c r="B52" s="65" t="n">
        <f aca="false">SUM(B5,B47:B50)</f>
        <v>47726</v>
      </c>
      <c r="C52" s="65" t="n">
        <f aca="false">SUM(C5,C47:C50)</f>
        <v>21477</v>
      </c>
      <c r="D52" s="65" t="n">
        <f aca="false">C52-B52</f>
        <v>-26249</v>
      </c>
      <c r="E52" s="194" t="n">
        <f aca="false">IF(B52=0,0,D52/B52*100)</f>
        <v>-54.999371411809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2.37"/>
    <col collapsed="false" customWidth="true" hidden="false" outlineLevel="0" max="3" min="2" style="196" width="14.36"/>
    <col collapsed="false" customWidth="true" hidden="false" outlineLevel="0" max="5" min="4" style="196" width="16.99"/>
    <col collapsed="false" customWidth="true" hidden="false" outlineLevel="0" max="6" min="6" style="196" width="13.12"/>
    <col collapsed="false" customWidth="false" hidden="false" outlineLevel="0" max="257" min="7" style="196" width="8.99"/>
  </cols>
  <sheetData>
    <row r="1" s="199" customFormat="true" ht="39" hidden="false" customHeight="true" outlineLevel="0" collapsed="false">
      <c r="A1" s="197" t="s">
        <v>414</v>
      </c>
      <c r="B1" s="197"/>
      <c r="C1" s="197"/>
      <c r="D1" s="197"/>
      <c r="E1" s="197"/>
      <c r="F1" s="198"/>
    </row>
    <row r="2" s="199" customFormat="true" ht="26.25" hidden="false" customHeight="true" outlineLevel="0" collapsed="false">
      <c r="B2" s="200"/>
      <c r="C2" s="200"/>
      <c r="E2" s="201" t="s">
        <v>1</v>
      </c>
    </row>
    <row r="3" s="199" customFormat="true" ht="21.75" hidden="false" customHeight="true" outlineLevel="0" collapsed="false">
      <c r="A3" s="202" t="s">
        <v>2</v>
      </c>
      <c r="B3" s="27" t="s">
        <v>4</v>
      </c>
      <c r="C3" s="203" t="s">
        <v>201</v>
      </c>
      <c r="D3" s="203" t="s">
        <v>202</v>
      </c>
      <c r="E3" s="203"/>
    </row>
    <row r="4" s="199" customFormat="true" ht="23.25" hidden="false" customHeight="true" outlineLevel="0" collapsed="false">
      <c r="A4" s="202"/>
      <c r="B4" s="27"/>
      <c r="C4" s="203"/>
      <c r="D4" s="202" t="s">
        <v>6</v>
      </c>
      <c r="E4" s="202" t="s">
        <v>7</v>
      </c>
    </row>
    <row r="5" s="82" customFormat="true" ht="21.75" hidden="false" customHeight="true" outlineLevel="0" collapsed="false">
      <c r="A5" s="14" t="s">
        <v>131</v>
      </c>
      <c r="B5" s="65" t="n">
        <f aca="false">SUM(B6:B7,B12:B13,B23:B35,B41:B42)</f>
        <v>23283</v>
      </c>
      <c r="C5" s="65" t="n">
        <f aca="false">SUM(C6:C7,C12:C13,C23:C35,C41:C42)</f>
        <v>21317</v>
      </c>
      <c r="D5" s="65" t="n">
        <f aca="false">C5-B5</f>
        <v>-1966</v>
      </c>
      <c r="E5" s="66" t="n">
        <f aca="false">IF(B5=0,0,D5/B5*100)</f>
        <v>-8.44392904694412</v>
      </c>
      <c r="F5" s="204"/>
    </row>
    <row r="6" s="87" customFormat="true" ht="22.5" hidden="false" customHeight="true" outlineLevel="0" collapsed="false">
      <c r="A6" s="83" t="s">
        <v>134</v>
      </c>
      <c r="B6" s="84" t="n">
        <v>3</v>
      </c>
      <c r="C6" s="84"/>
      <c r="D6" s="91" t="n">
        <f aca="false">C6-B6</f>
        <v>-3</v>
      </c>
      <c r="E6" s="205" t="n">
        <f aca="false">IF(B6=0,0,D6/B6*100)</f>
        <v>-100</v>
      </c>
      <c r="F6" s="206"/>
    </row>
    <row r="7" s="87" customFormat="true" ht="22.5" hidden="false" customHeight="true" outlineLevel="0" collapsed="false">
      <c r="A7" s="83" t="s">
        <v>135</v>
      </c>
      <c r="B7" s="84" t="n">
        <v>213</v>
      </c>
      <c r="C7" s="84" t="n">
        <f aca="false">SUM(C8,C10)</f>
        <v>0</v>
      </c>
      <c r="D7" s="91" t="n">
        <f aca="false">C7-B7</f>
        <v>-213</v>
      </c>
      <c r="E7" s="205" t="n">
        <f aca="false">IF(B7=0,0,D7/B7*100)</f>
        <v>-100</v>
      </c>
      <c r="F7" s="206"/>
    </row>
    <row r="8" s="87" customFormat="true" ht="22.5" hidden="true" customHeight="true" outlineLevel="0" collapsed="false">
      <c r="A8" s="83" t="s">
        <v>415</v>
      </c>
      <c r="B8" s="84" t="n">
        <f aca="false">SUM(B9)</f>
        <v>477</v>
      </c>
      <c r="C8" s="84" t="n">
        <f aca="false">SUM(C9:C10)</f>
        <v>0</v>
      </c>
      <c r="D8" s="91" t="n">
        <f aca="false">C8-B8</f>
        <v>-477</v>
      </c>
      <c r="E8" s="205" t="n">
        <f aca="false">IF(B8=0,0,D8/B8*100)</f>
        <v>-100</v>
      </c>
      <c r="F8" s="206"/>
    </row>
    <row r="9" s="87" customFormat="true" ht="22.5" hidden="true" customHeight="true" outlineLevel="0" collapsed="false">
      <c r="A9" s="83" t="s">
        <v>416</v>
      </c>
      <c r="B9" s="84" t="n">
        <v>477</v>
      </c>
      <c r="C9" s="84"/>
      <c r="D9" s="91" t="n">
        <f aca="false">C9-B9</f>
        <v>-477</v>
      </c>
      <c r="E9" s="205" t="n">
        <f aca="false">IF(B9=0,0,D9/B9*100)</f>
        <v>-100</v>
      </c>
      <c r="F9" s="206"/>
    </row>
    <row r="10" s="87" customFormat="true" ht="22.5" hidden="true" customHeight="true" outlineLevel="0" collapsed="false">
      <c r="A10" s="83" t="s">
        <v>417</v>
      </c>
      <c r="B10" s="84" t="n">
        <f aca="false">SUM(B11)</f>
        <v>34</v>
      </c>
      <c r="C10" s="84" t="n">
        <f aca="false">SUM(C11:C12)</f>
        <v>0</v>
      </c>
      <c r="D10" s="91" t="n">
        <f aca="false">C10-B10</f>
        <v>-34</v>
      </c>
      <c r="E10" s="205" t="n">
        <f aca="false">IF(B10=0,0,D10/B10*100)</f>
        <v>-100</v>
      </c>
      <c r="F10" s="206"/>
    </row>
    <row r="11" s="87" customFormat="true" ht="22.5" hidden="true" customHeight="true" outlineLevel="0" collapsed="false">
      <c r="A11" s="83" t="s">
        <v>416</v>
      </c>
      <c r="B11" s="84" t="n">
        <v>34</v>
      </c>
      <c r="C11" s="84"/>
      <c r="D11" s="91" t="n">
        <f aca="false">C11-B11</f>
        <v>-34</v>
      </c>
      <c r="E11" s="205" t="n">
        <f aca="false">IF(B11=0,0,D11/B11*100)</f>
        <v>-100</v>
      </c>
      <c r="F11" s="206"/>
    </row>
    <row r="12" s="87" customFormat="true" ht="22.5" hidden="false" customHeight="true" outlineLevel="0" collapsed="false">
      <c r="A12" s="83" t="s">
        <v>136</v>
      </c>
      <c r="B12" s="84"/>
      <c r="C12" s="84"/>
      <c r="D12" s="91" t="n">
        <f aca="false">C12-B12</f>
        <v>0</v>
      </c>
      <c r="E12" s="205" t="n">
        <f aca="false">IF(B12=0,0,D12/B12*100)</f>
        <v>0</v>
      </c>
      <c r="F12" s="206"/>
    </row>
    <row r="13" s="87" customFormat="true" ht="22.5" hidden="false" customHeight="true" outlineLevel="0" collapsed="false">
      <c r="A13" s="83" t="s">
        <v>137</v>
      </c>
      <c r="B13" s="84" t="n">
        <f aca="false">SUM(B14,B21:B22)</f>
        <v>21059</v>
      </c>
      <c r="C13" s="84" t="n">
        <f aca="false">SUM(C14,C21:C22)</f>
        <v>18476</v>
      </c>
      <c r="D13" s="91" t="n">
        <f aca="false">C13-B13</f>
        <v>-2583</v>
      </c>
      <c r="E13" s="205" t="n">
        <f aca="false">IF(B13=0,0,D13/B13*100)</f>
        <v>-12.2655396742485</v>
      </c>
      <c r="F13" s="206"/>
    </row>
    <row r="14" s="87" customFormat="true" ht="22.5" hidden="false" customHeight="true" outlineLevel="0" collapsed="false">
      <c r="A14" s="83" t="s">
        <v>418</v>
      </c>
      <c r="B14" s="84" t="n">
        <f aca="false">SUM(B15:B20)</f>
        <v>21059</v>
      </c>
      <c r="C14" s="84" t="n">
        <f aca="false">SUM(C15:C20)</f>
        <v>18476</v>
      </c>
      <c r="D14" s="91" t="n">
        <f aca="false">C14-B14</f>
        <v>-2583</v>
      </c>
      <c r="E14" s="205" t="n">
        <f aca="false">IF(B14=0,0,D14/B14*100)</f>
        <v>-12.2655396742485</v>
      </c>
      <c r="F14" s="206"/>
    </row>
    <row r="15" s="87" customFormat="true" ht="22.5" hidden="false" customHeight="true" outlineLevel="0" collapsed="false">
      <c r="A15" s="83" t="s">
        <v>419</v>
      </c>
      <c r="B15" s="84" t="n">
        <v>20312</v>
      </c>
      <c r="C15" s="84" t="n">
        <f aca="false">160+16716</f>
        <v>16876</v>
      </c>
      <c r="D15" s="91" t="n">
        <f aca="false">C15-B15</f>
        <v>-3436</v>
      </c>
      <c r="E15" s="205" t="n">
        <f aca="false">IF(B15=0,0,D15/B15*100)</f>
        <v>-16.9161087042143</v>
      </c>
      <c r="F15" s="206"/>
    </row>
    <row r="16" s="87" customFormat="true" ht="22.5" hidden="false" customHeight="true" outlineLevel="0" collapsed="false">
      <c r="A16" s="83" t="s">
        <v>420</v>
      </c>
      <c r="B16" s="84" t="n">
        <v>747</v>
      </c>
      <c r="C16" s="84" t="n">
        <v>1600</v>
      </c>
      <c r="D16" s="91" t="n">
        <f aca="false">C16-B16</f>
        <v>853</v>
      </c>
      <c r="E16" s="205" t="n">
        <f aca="false">IF(B16=0,0,D16/B16*100)</f>
        <v>114.190093708166</v>
      </c>
      <c r="F16" s="206"/>
    </row>
    <row r="17" s="87" customFormat="true" ht="22.5" hidden="true" customHeight="true" outlineLevel="0" collapsed="false">
      <c r="A17" s="83" t="s">
        <v>421</v>
      </c>
      <c r="B17" s="84"/>
      <c r="C17" s="84"/>
      <c r="D17" s="91" t="n">
        <f aca="false">C17-B17</f>
        <v>0</v>
      </c>
      <c r="E17" s="205" t="n">
        <f aca="false">IF(B17=0,0,D17/B17*100)</f>
        <v>0</v>
      </c>
      <c r="F17" s="206"/>
    </row>
    <row r="18" s="87" customFormat="true" ht="22.5" hidden="true" customHeight="true" outlineLevel="0" collapsed="false">
      <c r="A18" s="83" t="s">
        <v>422</v>
      </c>
      <c r="B18" s="84"/>
      <c r="C18" s="84"/>
      <c r="D18" s="91" t="n">
        <f aca="false">C18-B18</f>
        <v>0</v>
      </c>
      <c r="E18" s="205" t="n">
        <f aca="false">IF(B18=0,0,D18/B18*100)</f>
        <v>0</v>
      </c>
      <c r="F18" s="206"/>
    </row>
    <row r="19" s="87" customFormat="true" ht="22.5" hidden="true" customHeight="true" outlineLevel="0" collapsed="false">
      <c r="A19" s="83" t="s">
        <v>423</v>
      </c>
      <c r="B19" s="84"/>
      <c r="C19" s="84"/>
      <c r="D19" s="91" t="n">
        <f aca="false">C19-B19</f>
        <v>0</v>
      </c>
      <c r="E19" s="205" t="n">
        <f aca="false">IF(B19=0,0,D19/B19*100)</f>
        <v>0</v>
      </c>
      <c r="F19" s="206"/>
    </row>
    <row r="20" s="87" customFormat="true" ht="22.5" hidden="true" customHeight="true" outlineLevel="0" collapsed="false">
      <c r="A20" s="83" t="s">
        <v>424</v>
      </c>
      <c r="B20" s="84"/>
      <c r="C20" s="84"/>
      <c r="D20" s="91" t="n">
        <f aca="false">C20-B20</f>
        <v>0</v>
      </c>
      <c r="E20" s="205" t="n">
        <f aca="false">IF(B20=0,0,D20/B20*100)</f>
        <v>0</v>
      </c>
      <c r="F20" s="206"/>
    </row>
    <row r="21" s="87" customFormat="true" ht="22.5" hidden="true" customHeight="true" outlineLevel="0" collapsed="false">
      <c r="A21" s="83" t="s">
        <v>425</v>
      </c>
      <c r="B21" s="84"/>
      <c r="C21" s="84"/>
      <c r="D21" s="91" t="n">
        <f aca="false">C21-B21</f>
        <v>0</v>
      </c>
      <c r="E21" s="205" t="n">
        <f aca="false">IF(B21=0,0,D21/B21*100)</f>
        <v>0</v>
      </c>
      <c r="F21" s="206"/>
    </row>
    <row r="22" s="87" customFormat="true" ht="22.5" hidden="true" customHeight="true" outlineLevel="0" collapsed="false">
      <c r="A22" s="83" t="s">
        <v>426</v>
      </c>
      <c r="B22" s="84"/>
      <c r="C22" s="84"/>
      <c r="D22" s="91" t="n">
        <f aca="false">C22-B22</f>
        <v>0</v>
      </c>
      <c r="E22" s="205" t="n">
        <f aca="false">IF(B22=0,0,D22/B22*100)</f>
        <v>0</v>
      </c>
      <c r="F22" s="206"/>
    </row>
    <row r="23" s="87" customFormat="true" ht="22.5" hidden="false" customHeight="true" outlineLevel="0" collapsed="false">
      <c r="A23" s="83" t="s">
        <v>138</v>
      </c>
      <c r="B23" s="84" t="n">
        <f aca="false">SUM(B24)</f>
        <v>0</v>
      </c>
      <c r="C23" s="84" t="n">
        <f aca="false">SUM(C24)</f>
        <v>0</v>
      </c>
      <c r="D23" s="91" t="n">
        <f aca="false">C23-B23</f>
        <v>0</v>
      </c>
      <c r="E23" s="205" t="n">
        <f aca="false">IF(B23=0,0,D23/B23*100)</f>
        <v>0</v>
      </c>
      <c r="F23" s="206"/>
    </row>
    <row r="24" s="87" customFormat="true" ht="22.5" hidden="true" customHeight="true" outlineLevel="0" collapsed="false">
      <c r="A24" s="83" t="s">
        <v>427</v>
      </c>
      <c r="B24" s="84" t="n">
        <f aca="false">SUM(B25:B31)</f>
        <v>0</v>
      </c>
      <c r="C24" s="84" t="n">
        <f aca="false">SUM(C25:C31)</f>
        <v>0</v>
      </c>
      <c r="D24" s="91" t="n">
        <f aca="false">C24-B24</f>
        <v>0</v>
      </c>
      <c r="E24" s="205" t="n">
        <f aca="false">IF(B24=0,0,D24/B24*100)</f>
        <v>0</v>
      </c>
      <c r="F24" s="206"/>
    </row>
    <row r="25" s="87" customFormat="true" ht="22.5" hidden="true" customHeight="true" outlineLevel="0" collapsed="false">
      <c r="A25" s="83" t="s">
        <v>428</v>
      </c>
      <c r="B25" s="84"/>
      <c r="C25" s="84"/>
      <c r="D25" s="91" t="n">
        <f aca="false">C25-B25</f>
        <v>0</v>
      </c>
      <c r="E25" s="205" t="n">
        <f aca="false">IF(B25=0,0,D25/B25*100)</f>
        <v>0</v>
      </c>
      <c r="F25" s="206"/>
    </row>
    <row r="26" s="87" customFormat="true" ht="22.5" hidden="true" customHeight="true" outlineLevel="0" collapsed="false">
      <c r="A26" s="83" t="s">
        <v>429</v>
      </c>
      <c r="B26" s="84"/>
      <c r="C26" s="84"/>
      <c r="D26" s="91" t="n">
        <f aca="false">C26-B26</f>
        <v>0</v>
      </c>
      <c r="E26" s="205" t="n">
        <f aca="false">IF(B26=0,0,D26/B26*100)</f>
        <v>0</v>
      </c>
      <c r="F26" s="206"/>
    </row>
    <row r="27" s="87" customFormat="true" ht="22.5" hidden="true" customHeight="true" outlineLevel="0" collapsed="false">
      <c r="A27" s="83" t="s">
        <v>430</v>
      </c>
      <c r="B27" s="84"/>
      <c r="C27" s="84"/>
      <c r="D27" s="91" t="n">
        <f aca="false">C27-B27</f>
        <v>0</v>
      </c>
      <c r="E27" s="205" t="n">
        <f aca="false">IF(B27=0,0,D27/B27*100)</f>
        <v>0</v>
      </c>
      <c r="F27" s="206"/>
    </row>
    <row r="28" s="87" customFormat="true" ht="22.5" hidden="true" customHeight="true" outlineLevel="0" collapsed="false">
      <c r="A28" s="83" t="s">
        <v>431</v>
      </c>
      <c r="B28" s="84"/>
      <c r="C28" s="84"/>
      <c r="D28" s="91" t="n">
        <f aca="false">C28-B28</f>
        <v>0</v>
      </c>
      <c r="E28" s="205" t="n">
        <f aca="false">IF(B28=0,0,D28/B28*100)</f>
        <v>0</v>
      </c>
      <c r="F28" s="206"/>
    </row>
    <row r="29" s="87" customFormat="true" ht="22.5" hidden="true" customHeight="true" outlineLevel="0" collapsed="false">
      <c r="A29" s="83" t="s">
        <v>432</v>
      </c>
      <c r="B29" s="84"/>
      <c r="C29" s="84"/>
      <c r="D29" s="91" t="n">
        <f aca="false">C29-B29</f>
        <v>0</v>
      </c>
      <c r="E29" s="205" t="n">
        <f aca="false">IF(B29=0,0,D29/B29*100)</f>
        <v>0</v>
      </c>
      <c r="F29" s="206"/>
    </row>
    <row r="30" s="87" customFormat="true" ht="22.5" hidden="true" customHeight="true" outlineLevel="0" collapsed="false">
      <c r="A30" s="83" t="s">
        <v>433</v>
      </c>
      <c r="B30" s="84"/>
      <c r="C30" s="84"/>
      <c r="D30" s="91" t="n">
        <f aca="false">C30-B30</f>
        <v>0</v>
      </c>
      <c r="E30" s="205" t="n">
        <f aca="false">IF(B30=0,0,D30/B30*100)</f>
        <v>0</v>
      </c>
      <c r="F30" s="206"/>
    </row>
    <row r="31" s="87" customFormat="true" ht="22.5" hidden="true" customHeight="true" outlineLevel="0" collapsed="false">
      <c r="A31" s="83" t="s">
        <v>434</v>
      </c>
      <c r="B31" s="84"/>
      <c r="C31" s="84"/>
      <c r="D31" s="91" t="n">
        <f aca="false">C31-B31</f>
        <v>0</v>
      </c>
      <c r="E31" s="205" t="n">
        <f aca="false">IF(B31=0,0,D31/B31*100)</f>
        <v>0</v>
      </c>
      <c r="F31" s="206"/>
    </row>
    <row r="32" s="87" customFormat="true" ht="22.5" hidden="false" customHeight="true" outlineLevel="0" collapsed="false">
      <c r="A32" s="83" t="s">
        <v>139</v>
      </c>
      <c r="B32" s="84"/>
      <c r="C32" s="84"/>
      <c r="D32" s="91" t="n">
        <f aca="false">C32-B32</f>
        <v>0</v>
      </c>
      <c r="E32" s="205" t="n">
        <f aca="false">IF(B32=0,0,D32/B32*100)</f>
        <v>0</v>
      </c>
      <c r="F32" s="206"/>
    </row>
    <row r="33" s="87" customFormat="true" ht="22.5" hidden="false" customHeight="true" outlineLevel="0" collapsed="false">
      <c r="A33" s="83" t="s">
        <v>140</v>
      </c>
      <c r="B33" s="84"/>
      <c r="C33" s="84"/>
      <c r="D33" s="91" t="n">
        <f aca="false">C33-B33</f>
        <v>0</v>
      </c>
      <c r="E33" s="205" t="n">
        <f aca="false">IF(B33=0,0,D33/B33*100)</f>
        <v>0</v>
      </c>
      <c r="F33" s="206"/>
    </row>
    <row r="34" s="87" customFormat="true" ht="22.5" hidden="false" customHeight="true" outlineLevel="0" collapsed="false">
      <c r="A34" s="83" t="s">
        <v>141</v>
      </c>
      <c r="B34" s="84"/>
      <c r="C34" s="84"/>
      <c r="D34" s="91" t="n">
        <f aca="false">C34-B34</f>
        <v>0</v>
      </c>
      <c r="E34" s="205" t="n">
        <f aca="false">IF(B34=0,0,D34/B34*100)</f>
        <v>0</v>
      </c>
      <c r="F34" s="206"/>
    </row>
    <row r="35" s="87" customFormat="true" ht="22.5" hidden="false" customHeight="true" outlineLevel="0" collapsed="false">
      <c r="A35" s="83" t="s">
        <v>143</v>
      </c>
      <c r="B35" s="84" t="n">
        <v>440</v>
      </c>
      <c r="C35" s="84" t="n">
        <v>1477</v>
      </c>
      <c r="D35" s="91" t="n">
        <f aca="false">C35-B35</f>
        <v>1037</v>
      </c>
      <c r="E35" s="205" t="n">
        <f aca="false">IF(B35=0,0,D35/B35*100)</f>
        <v>235.681818181818</v>
      </c>
      <c r="F35" s="206"/>
    </row>
    <row r="36" s="87" customFormat="true" ht="22.5" hidden="true" customHeight="true" outlineLevel="0" collapsed="false">
      <c r="A36" s="207" t="s">
        <v>435</v>
      </c>
      <c r="B36" s="84"/>
      <c r="C36" s="84"/>
      <c r="D36" s="91" t="n">
        <f aca="false">C36-B36</f>
        <v>0</v>
      </c>
      <c r="E36" s="205" t="n">
        <f aca="false">IF(B36=0,0,D36/B36*100)</f>
        <v>0</v>
      </c>
      <c r="F36" s="206"/>
    </row>
    <row r="37" s="87" customFormat="true" ht="22.5" hidden="true" customHeight="true" outlineLevel="0" collapsed="false">
      <c r="A37" s="207" t="s">
        <v>436</v>
      </c>
      <c r="B37" s="84" t="n">
        <f aca="false">SUM(B38:B40)</f>
        <v>233</v>
      </c>
      <c r="C37" s="84" t="n">
        <f aca="false">SUM(C38:C40)</f>
        <v>0</v>
      </c>
      <c r="D37" s="91" t="n">
        <f aca="false">C37-B37</f>
        <v>-233</v>
      </c>
      <c r="E37" s="205" t="n">
        <f aca="false">IF(B37=0,0,D37/B37*100)</f>
        <v>-100</v>
      </c>
      <c r="F37" s="206"/>
    </row>
    <row r="38" s="87" customFormat="true" ht="22.5" hidden="true" customHeight="true" outlineLevel="0" collapsed="false">
      <c r="A38" s="207" t="s">
        <v>437</v>
      </c>
      <c r="B38" s="84" t="n">
        <v>233</v>
      </c>
      <c r="C38" s="84"/>
      <c r="D38" s="91" t="n">
        <f aca="false">C38-B38</f>
        <v>-233</v>
      </c>
      <c r="E38" s="205" t="n">
        <f aca="false">IF(B38=0,0,D38/B38*100)</f>
        <v>-100</v>
      </c>
      <c r="F38" s="206"/>
    </row>
    <row r="39" s="87" customFormat="true" ht="22.5" hidden="true" customHeight="true" outlineLevel="0" collapsed="false">
      <c r="A39" s="207" t="s">
        <v>438</v>
      </c>
      <c r="B39" s="84"/>
      <c r="C39" s="84"/>
      <c r="D39" s="91" t="n">
        <f aca="false">C39-B39</f>
        <v>0</v>
      </c>
      <c r="E39" s="205" t="n">
        <f aca="false">IF(B39=0,0,D39/B39*100)</f>
        <v>0</v>
      </c>
      <c r="F39" s="206"/>
    </row>
    <row r="40" s="87" customFormat="true" ht="22.5" hidden="true" customHeight="true" outlineLevel="0" collapsed="false">
      <c r="A40" s="207" t="s">
        <v>439</v>
      </c>
      <c r="B40" s="84"/>
      <c r="C40" s="84"/>
      <c r="D40" s="91" t="n">
        <f aca="false">C40-B40</f>
        <v>0</v>
      </c>
      <c r="E40" s="205" t="n">
        <f aca="false">IF(B40=0,0,D40/B40*100)</f>
        <v>0</v>
      </c>
      <c r="F40" s="206"/>
    </row>
    <row r="41" s="87" customFormat="true" ht="22.5" hidden="false" customHeight="true" outlineLevel="0" collapsed="false">
      <c r="A41" s="207" t="s">
        <v>144</v>
      </c>
      <c r="B41" s="84" t="n">
        <v>1549</v>
      </c>
      <c r="C41" s="84" t="n">
        <v>1364</v>
      </c>
      <c r="D41" s="91" t="n">
        <f aca="false">C41-B41</f>
        <v>-185</v>
      </c>
      <c r="E41" s="205" t="n">
        <f aca="false">IF(B41=0,0,D41/B41*100)</f>
        <v>-11.9431891542931</v>
      </c>
      <c r="F41" s="206"/>
    </row>
    <row r="42" s="87" customFormat="true" ht="22.5" hidden="false" customHeight="true" outlineLevel="0" collapsed="false">
      <c r="A42" s="83" t="s">
        <v>145</v>
      </c>
      <c r="B42" s="84" t="n">
        <v>19</v>
      </c>
      <c r="C42" s="84"/>
      <c r="D42" s="91" t="n">
        <f aca="false">C42-B42</f>
        <v>-19</v>
      </c>
      <c r="E42" s="205" t="n">
        <f aca="false">IF(B42=0,0,D42/B42*100)</f>
        <v>-100</v>
      </c>
      <c r="F42" s="206"/>
    </row>
    <row r="43" s="89" customFormat="true" ht="22.5" hidden="false" customHeight="true" outlineLevel="0" collapsed="false">
      <c r="A43" s="88"/>
      <c r="B43" s="84"/>
      <c r="C43" s="84"/>
      <c r="D43" s="91" t="n">
        <f aca="false">C43-B43</f>
        <v>0</v>
      </c>
      <c r="E43" s="194" t="n">
        <f aca="false">IF(B43=0,0,D43/B43*100)</f>
        <v>0</v>
      </c>
      <c r="F43" s="208"/>
    </row>
    <row r="44" s="89" customFormat="true" ht="22.5" hidden="false" customHeight="true" outlineLevel="0" collapsed="false">
      <c r="A44" s="90" t="s">
        <v>146</v>
      </c>
      <c r="B44" s="84" t="n">
        <v>112</v>
      </c>
      <c r="C44" s="84" t="n">
        <v>160</v>
      </c>
      <c r="D44" s="91" t="n">
        <f aca="false">C44-B44</f>
        <v>48</v>
      </c>
      <c r="E44" s="194" t="n">
        <f aca="false">IF(B44=0,0,D44/B44*100)</f>
        <v>42.8571428571429</v>
      </c>
      <c r="F44" s="208"/>
    </row>
    <row r="45" s="89" customFormat="true" ht="22.5" hidden="false" customHeight="true" outlineLevel="0" collapsed="false">
      <c r="A45" s="90" t="s">
        <v>147</v>
      </c>
      <c r="B45" s="84" t="n">
        <v>521</v>
      </c>
      <c r="C45" s="84"/>
      <c r="D45" s="91" t="n">
        <f aca="false">C45-B45</f>
        <v>-521</v>
      </c>
      <c r="E45" s="194" t="n">
        <f aca="false">IF(B45=0,0,D45/B45*100)</f>
        <v>-100</v>
      </c>
      <c r="F45" s="209"/>
    </row>
    <row r="46" s="89" customFormat="true" ht="22.5" hidden="false" customHeight="true" outlineLevel="0" collapsed="false">
      <c r="A46" s="90" t="s">
        <v>148</v>
      </c>
      <c r="B46" s="91" t="n">
        <v>1477</v>
      </c>
      <c r="C46" s="69"/>
      <c r="D46" s="91" t="n">
        <f aca="false">C46-B46</f>
        <v>-1477</v>
      </c>
      <c r="E46" s="194" t="n">
        <f aca="false">IF(B46=0,0,D46/B46*100)</f>
        <v>-100</v>
      </c>
      <c r="F46" s="209"/>
    </row>
    <row r="47" s="89" customFormat="true" ht="22.5" hidden="false" customHeight="true" outlineLevel="0" collapsed="false">
      <c r="A47" s="90" t="s">
        <v>149</v>
      </c>
      <c r="B47" s="91" t="n">
        <v>22333</v>
      </c>
      <c r="C47" s="91"/>
      <c r="D47" s="91" t="n">
        <f aca="false">C47-B47</f>
        <v>-22333</v>
      </c>
      <c r="E47" s="194" t="n">
        <f aca="false">IF(B47=0,0,D47/B47*100)</f>
        <v>-100</v>
      </c>
      <c r="F47" s="209"/>
    </row>
    <row r="48" s="89" customFormat="true" ht="22.5" hidden="false" customHeight="true" outlineLevel="0" collapsed="false">
      <c r="A48" s="90"/>
      <c r="B48" s="91"/>
      <c r="C48" s="91"/>
      <c r="D48" s="91"/>
      <c r="E48" s="194"/>
      <c r="F48" s="209"/>
    </row>
    <row r="49" s="89" customFormat="true" ht="22.5" hidden="false" customHeight="true" outlineLevel="0" collapsed="false">
      <c r="A49" s="92" t="s">
        <v>86</v>
      </c>
      <c r="B49" s="65" t="n">
        <f aca="false">SUM(B5,B44:B47)</f>
        <v>47726</v>
      </c>
      <c r="C49" s="65" t="n">
        <f aca="false">SUM(C5,C44:C47)</f>
        <v>21477</v>
      </c>
      <c r="D49" s="65" t="n">
        <f aca="false">C49-B49</f>
        <v>-26249</v>
      </c>
      <c r="E49" s="194" t="n">
        <f aca="false">IF(B49=0,0,D49/B49*100)</f>
        <v>-54.9993714118091</v>
      </c>
      <c r="F49" s="209"/>
    </row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6 D7:D49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440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210" t="s">
        <v>2</v>
      </c>
      <c r="B3" s="211" t="s">
        <v>4</v>
      </c>
      <c r="C3" s="211" t="s">
        <v>201</v>
      </c>
      <c r="D3" s="212" t="s">
        <v>202</v>
      </c>
      <c r="E3" s="212"/>
      <c r="F3" s="100"/>
    </row>
    <row r="4" s="101" customFormat="true" ht="27.2" hidden="false" customHeight="true" outlineLevel="0" collapsed="false">
      <c r="A4" s="210"/>
      <c r="B4" s="211"/>
      <c r="C4" s="211"/>
      <c r="D4" s="213" t="s">
        <v>6</v>
      </c>
      <c r="E4" s="213" t="s">
        <v>7</v>
      </c>
      <c r="F4" s="100"/>
    </row>
    <row r="5" s="106" customFormat="true" ht="27.2" hidden="false" customHeight="true" outlineLevel="0" collapsed="false">
      <c r="A5" s="102" t="s">
        <v>168</v>
      </c>
      <c r="B5" s="103" t="n">
        <f aca="false">SUM(B6:B14)</f>
        <v>4419</v>
      </c>
      <c r="C5" s="103" t="n">
        <f aca="false">SUM(C6:C14)</f>
        <v>4400</v>
      </c>
      <c r="D5" s="214" t="n">
        <f aca="false">C5-B5</f>
        <v>-19</v>
      </c>
      <c r="E5" s="215" t="n">
        <f aca="false">IF(B5=0,0,D5/B5*100)</f>
        <v>-0.429961529757864</v>
      </c>
      <c r="F5" s="105"/>
    </row>
    <row r="6" s="111" customFormat="true" ht="27.2" hidden="false" customHeight="true" outlineLevel="0" collapsed="false">
      <c r="A6" s="107" t="s">
        <v>441</v>
      </c>
      <c r="B6" s="108"/>
      <c r="C6" s="108"/>
      <c r="D6" s="108"/>
      <c r="E6" s="109" t="n">
        <f aca="false">IF(B6=0,0,D6/B6*100)</f>
        <v>0</v>
      </c>
      <c r="F6" s="110"/>
    </row>
    <row r="7" s="111" customFormat="true" ht="27.2" hidden="false" customHeight="true" outlineLevel="0" collapsed="false">
      <c r="A7" s="107" t="s">
        <v>442</v>
      </c>
      <c r="B7" s="108"/>
      <c r="C7" s="108"/>
      <c r="D7" s="108"/>
      <c r="E7" s="109" t="n">
        <f aca="false">IF(B7=0,0,D7/B7*100)</f>
        <v>0</v>
      </c>
      <c r="F7" s="110"/>
    </row>
    <row r="8" s="111" customFormat="true" ht="27.2" hidden="false" customHeight="true" outlineLevel="0" collapsed="false">
      <c r="A8" s="107" t="s">
        <v>443</v>
      </c>
      <c r="B8" s="108"/>
      <c r="C8" s="108"/>
      <c r="D8" s="108"/>
      <c r="E8" s="109" t="n">
        <f aca="false">IF(B8=0,0,D8/B8*100)</f>
        <v>0</v>
      </c>
      <c r="F8" s="110"/>
    </row>
    <row r="9" s="111" customFormat="true" ht="27.2" hidden="false" customHeight="true" outlineLevel="0" collapsed="false">
      <c r="A9" s="107" t="s">
        <v>444</v>
      </c>
      <c r="B9" s="108"/>
      <c r="C9" s="108"/>
      <c r="D9" s="108"/>
      <c r="E9" s="109" t="n">
        <f aca="false">IF(B9=0,0,D9/B9*100)</f>
        <v>0</v>
      </c>
      <c r="F9" s="110"/>
    </row>
    <row r="10" s="111" customFormat="true" ht="27.2" hidden="false" customHeight="true" outlineLevel="0" collapsed="false">
      <c r="A10" s="112" t="s">
        <v>445</v>
      </c>
      <c r="B10" s="108"/>
      <c r="C10" s="108"/>
      <c r="D10" s="108"/>
      <c r="E10" s="109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446</v>
      </c>
      <c r="B11" s="108"/>
      <c r="C11" s="108"/>
      <c r="D11" s="108"/>
      <c r="E11" s="109" t="n">
        <f aca="false">IF(B11=0,0,D11/B11*100)</f>
        <v>0</v>
      </c>
      <c r="F11" s="110"/>
    </row>
    <row r="12" s="111" customFormat="true" ht="27.2" hidden="false" customHeight="true" outlineLevel="0" collapsed="false">
      <c r="A12" s="112" t="s">
        <v>447</v>
      </c>
      <c r="B12" s="108"/>
      <c r="C12" s="108"/>
      <c r="D12" s="108"/>
      <c r="E12" s="109" t="n">
        <f aca="false">IF(B12=0,0,D12/B12*100)</f>
        <v>0</v>
      </c>
      <c r="F12" s="110"/>
    </row>
    <row r="13" s="111" customFormat="true" ht="27.2" hidden="false" customHeight="true" outlineLevel="0" collapsed="false">
      <c r="A13" s="107" t="s">
        <v>448</v>
      </c>
      <c r="B13" s="108"/>
      <c r="C13" s="108"/>
      <c r="D13" s="108"/>
      <c r="E13" s="109" t="n">
        <f aca="false">IF(B13=0,0,D13/B13*100)</f>
        <v>0</v>
      </c>
      <c r="F13" s="110"/>
    </row>
    <row r="14" s="116" customFormat="true" ht="27.2" hidden="false" customHeight="true" outlineLevel="0" collapsed="false">
      <c r="A14" s="107" t="s">
        <v>449</v>
      </c>
      <c r="B14" s="113" t="n">
        <v>4419</v>
      </c>
      <c r="C14" s="113" t="n">
        <v>4400</v>
      </c>
      <c r="D14" s="108" t="n">
        <f aca="false">C14-B14</f>
        <v>-19</v>
      </c>
      <c r="E14" s="109" t="n">
        <f aca="false">IF(B14=0,0,D14/B14*100)</f>
        <v>-0.429961529757864</v>
      </c>
      <c r="F14" s="114"/>
      <c r="G14" s="115"/>
      <c r="H14" s="115"/>
      <c r="I14" s="115"/>
      <c r="J14" s="115"/>
      <c r="K14" s="115"/>
      <c r="L14" s="115"/>
      <c r="M14" s="115"/>
      <c r="N14" s="115"/>
      <c r="O14" s="115"/>
    </row>
    <row r="15" s="116" customFormat="true" ht="27.2" hidden="false" customHeight="true" outlineLevel="0" collapsed="false">
      <c r="A15" s="107"/>
      <c r="B15" s="113"/>
      <c r="C15" s="113"/>
      <c r="D15" s="108"/>
      <c r="E15" s="109" t="n">
        <f aca="false">IF(B15=0,0,D15/B15*100)</f>
        <v>0</v>
      </c>
      <c r="F15" s="114"/>
    </row>
    <row r="16" s="116" customFormat="true" ht="27.2" hidden="false" customHeight="true" outlineLevel="0" collapsed="false">
      <c r="A16" s="117" t="s">
        <v>178</v>
      </c>
      <c r="B16" s="113" t="n">
        <v>4790</v>
      </c>
      <c r="C16" s="113" t="n">
        <v>5940</v>
      </c>
      <c r="D16" s="108" t="n">
        <f aca="false">C16-B16</f>
        <v>1150</v>
      </c>
      <c r="E16" s="109" t="n">
        <f aca="false">IF(B16=0,0,D16/B16*100)</f>
        <v>24.0083507306889</v>
      </c>
      <c r="F16" s="114"/>
    </row>
    <row r="17" s="116" customFormat="true" ht="27.2" hidden="false" customHeight="true" outlineLevel="0" collapsed="false">
      <c r="A17" s="117" t="s">
        <v>179</v>
      </c>
      <c r="B17" s="113" t="n">
        <v>3791</v>
      </c>
      <c r="C17" s="113" t="n">
        <v>5940</v>
      </c>
      <c r="D17" s="108" t="n">
        <f aca="false">C17-B17</f>
        <v>2149</v>
      </c>
      <c r="E17" s="109" t="n">
        <f aca="false">IF(B17=0,0,D17/B17*100)</f>
        <v>56.6868900026378</v>
      </c>
      <c r="F17" s="114"/>
    </row>
    <row r="18" s="116" customFormat="true" ht="27.2" hidden="false" customHeight="true" outlineLevel="0" collapsed="false">
      <c r="A18" s="107" t="s">
        <v>180</v>
      </c>
      <c r="B18" s="113"/>
      <c r="C18" s="113"/>
      <c r="D18" s="108"/>
      <c r="E18" s="109" t="n">
        <f aca="false">IF(B18=0,0,D18/B18*100)</f>
        <v>0</v>
      </c>
      <c r="F18" s="114"/>
    </row>
    <row r="19" s="116" customFormat="true" ht="27.2" hidden="false" customHeight="true" outlineLevel="0" collapsed="false">
      <c r="A19" s="107" t="s">
        <v>181</v>
      </c>
      <c r="B19" s="113"/>
      <c r="C19" s="113"/>
      <c r="D19" s="108"/>
      <c r="E19" s="109" t="n">
        <f aca="false">IF(B19=0,0,D19/B19*100)</f>
        <v>0</v>
      </c>
      <c r="F19" s="114"/>
    </row>
    <row r="20" s="116" customFormat="true" ht="27.2" hidden="false" customHeight="true" outlineLevel="0" collapsed="false">
      <c r="A20" s="107" t="s">
        <v>182</v>
      </c>
      <c r="B20" s="113" t="n">
        <v>575</v>
      </c>
      <c r="C20" s="113"/>
      <c r="D20" s="108"/>
      <c r="E20" s="109" t="n">
        <f aca="false">IF(B20=0,0,D20/B20*100)</f>
        <v>0</v>
      </c>
      <c r="F20" s="114"/>
    </row>
    <row r="21" s="116" customFormat="true" ht="27.2" hidden="false" customHeight="true" outlineLevel="0" collapsed="false">
      <c r="A21" s="107" t="s">
        <v>183</v>
      </c>
      <c r="B21" s="113" t="n">
        <v>136</v>
      </c>
      <c r="C21" s="113"/>
      <c r="D21" s="108"/>
      <c r="E21" s="109" t="n">
        <f aca="false">IF(B21=0,0,D21/B21*100)</f>
        <v>0</v>
      </c>
      <c r="F21" s="114"/>
    </row>
    <row r="22" s="116" customFormat="true" ht="27.2" hidden="false" customHeight="true" outlineLevel="0" collapsed="false">
      <c r="A22" s="78" t="s">
        <v>85</v>
      </c>
      <c r="B22" s="118" t="n">
        <f aca="false">SUM(B5,B16,B18:B21)</f>
        <v>9920</v>
      </c>
      <c r="C22" s="118" t="n">
        <f aca="false">SUM(C5,C16,C18:C21)</f>
        <v>10340</v>
      </c>
      <c r="D22" s="118" t="n">
        <f aca="false">C22-B22</f>
        <v>420</v>
      </c>
      <c r="E22" s="216" t="n">
        <f aca="false">IF(B22=0,0,D22/B22*100)</f>
        <v>4.23387096774194</v>
      </c>
      <c r="F22" s="11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450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9" customFormat="true" ht="27.2" hidden="false" customHeight="true" outlineLevel="0" collapsed="false">
      <c r="A3" s="210" t="s">
        <v>2</v>
      </c>
      <c r="B3" s="211" t="s">
        <v>4</v>
      </c>
      <c r="C3" s="211" t="s">
        <v>201</v>
      </c>
      <c r="D3" s="212" t="s">
        <v>202</v>
      </c>
      <c r="E3" s="212"/>
      <c r="F3" s="100"/>
    </row>
    <row r="4" s="119" customFormat="true" ht="27.2" hidden="false" customHeight="true" outlineLevel="0" collapsed="false">
      <c r="A4" s="210"/>
      <c r="B4" s="211"/>
      <c r="C4" s="211"/>
      <c r="D4" s="213" t="s">
        <v>6</v>
      </c>
      <c r="E4" s="213" t="s">
        <v>7</v>
      </c>
      <c r="F4" s="100"/>
    </row>
    <row r="5" s="122" customFormat="true" ht="27.2" hidden="false" customHeight="true" outlineLevel="0" collapsed="false">
      <c r="A5" s="102" t="s">
        <v>185</v>
      </c>
      <c r="B5" s="120" t="n">
        <f aca="false">SUM(B6:B14)</f>
        <v>9657</v>
      </c>
      <c r="C5" s="103" t="n">
        <f aca="false">SUM(C6:C14)</f>
        <v>10340</v>
      </c>
      <c r="D5" s="103" t="n">
        <f aca="false">C5-B5</f>
        <v>683</v>
      </c>
      <c r="E5" s="121" t="n">
        <f aca="false">IF(B5=0,0,D5/B5*100)</f>
        <v>7.07258983121052</v>
      </c>
    </row>
    <row r="6" s="111" customFormat="true" ht="27.2" hidden="false" customHeight="true" outlineLevel="0" collapsed="false">
      <c r="A6" s="107" t="s">
        <v>451</v>
      </c>
      <c r="B6" s="123"/>
      <c r="C6" s="108"/>
      <c r="D6" s="108"/>
      <c r="E6" s="124" t="n">
        <f aca="false">IF(B6=0,0,D6/B6*100)</f>
        <v>0</v>
      </c>
    </row>
    <row r="7" s="111" customFormat="true" ht="27.2" hidden="false" customHeight="true" outlineLevel="0" collapsed="false">
      <c r="A7" s="107" t="s">
        <v>452</v>
      </c>
      <c r="B7" s="123"/>
      <c r="C7" s="108"/>
      <c r="D7" s="108"/>
      <c r="E7" s="124" t="n">
        <f aca="false">IF(B7=0,0,D7/B7*100)</f>
        <v>0</v>
      </c>
    </row>
    <row r="8" s="111" customFormat="true" ht="27.2" hidden="false" customHeight="true" outlineLevel="0" collapsed="false">
      <c r="A8" s="107" t="s">
        <v>453</v>
      </c>
      <c r="B8" s="123"/>
      <c r="C8" s="108"/>
      <c r="D8" s="108"/>
      <c r="E8" s="124" t="n">
        <f aca="false">IF(B8=0,0,D8/B8*100)</f>
        <v>0</v>
      </c>
    </row>
    <row r="9" s="111" customFormat="true" ht="27.2" hidden="false" customHeight="true" outlineLevel="0" collapsed="false">
      <c r="A9" s="107" t="s">
        <v>454</v>
      </c>
      <c r="B9" s="123"/>
      <c r="C9" s="108"/>
      <c r="D9" s="108"/>
      <c r="E9" s="124" t="n">
        <f aca="false">IF(B9=0,0,D9/B9*100)</f>
        <v>0</v>
      </c>
    </row>
    <row r="10" s="111" customFormat="true" ht="27.2" hidden="false" customHeight="true" outlineLevel="0" collapsed="false">
      <c r="A10" s="107" t="s">
        <v>455</v>
      </c>
      <c r="B10" s="123"/>
      <c r="C10" s="108"/>
      <c r="D10" s="108"/>
      <c r="E10" s="124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456</v>
      </c>
      <c r="B11" s="123"/>
      <c r="C11" s="108"/>
      <c r="D11" s="108"/>
      <c r="E11" s="124" t="n">
        <f aca="false">IF(B11=0,0,D11/B11*100)</f>
        <v>0</v>
      </c>
    </row>
    <row r="12" s="111" customFormat="true" ht="27.2" hidden="false" customHeight="true" outlineLevel="0" collapsed="false">
      <c r="A12" s="112" t="s">
        <v>457</v>
      </c>
      <c r="B12" s="123"/>
      <c r="C12" s="108"/>
      <c r="D12" s="108"/>
      <c r="E12" s="124" t="n">
        <f aca="false">IF(B12=0,0,D12/B12*100)</f>
        <v>0</v>
      </c>
    </row>
    <row r="13" s="111" customFormat="true" ht="27.2" hidden="false" customHeight="true" outlineLevel="0" collapsed="false">
      <c r="A13" s="107" t="s">
        <v>458</v>
      </c>
      <c r="B13" s="123"/>
      <c r="C13" s="108"/>
      <c r="D13" s="108"/>
      <c r="E13" s="124" t="n">
        <f aca="false">IF(B13=0,0,D13/B13*100)</f>
        <v>0</v>
      </c>
    </row>
    <row r="14" s="126" customFormat="true" ht="27.2" hidden="false" customHeight="true" outlineLevel="0" collapsed="false">
      <c r="A14" s="107" t="s">
        <v>459</v>
      </c>
      <c r="B14" s="123" t="n">
        <v>9657</v>
      </c>
      <c r="C14" s="108" t="n">
        <v>10340</v>
      </c>
      <c r="D14" s="108" t="n">
        <f aca="false">C14-B14</f>
        <v>683</v>
      </c>
      <c r="E14" s="124" t="n">
        <f aca="false">IF(B14=0,0,D14/B14*100)</f>
        <v>7.07258983121052</v>
      </c>
      <c r="F14" s="114"/>
      <c r="G14" s="125"/>
      <c r="H14" s="125"/>
      <c r="I14" s="125"/>
      <c r="J14" s="125"/>
      <c r="K14" s="125"/>
      <c r="L14" s="125"/>
      <c r="M14" s="125"/>
      <c r="N14" s="125"/>
      <c r="O14" s="125"/>
    </row>
    <row r="15" s="126" customFormat="true" ht="27.2" hidden="false" customHeight="true" outlineLevel="0" collapsed="false">
      <c r="A15" s="107"/>
      <c r="B15" s="123"/>
      <c r="C15" s="108"/>
      <c r="D15" s="108"/>
      <c r="E15" s="124" t="n">
        <f aca="false">IF(B15=0,0,D15/B15*100)</f>
        <v>0</v>
      </c>
      <c r="F15" s="114"/>
    </row>
    <row r="16" s="126" customFormat="true" ht="27.2" hidden="false" customHeight="true" outlineLevel="0" collapsed="false">
      <c r="A16" s="117" t="s">
        <v>194</v>
      </c>
      <c r="B16" s="123"/>
      <c r="C16" s="108"/>
      <c r="D16" s="108"/>
      <c r="E16" s="124" t="n">
        <f aca="false">IF(B16=0,0,D16/B16*100)</f>
        <v>0</v>
      </c>
      <c r="F16" s="114"/>
    </row>
    <row r="17" s="126" customFormat="true" ht="27.2" hidden="false" customHeight="true" outlineLevel="0" collapsed="false">
      <c r="A17" s="107" t="s">
        <v>195</v>
      </c>
      <c r="B17" s="123"/>
      <c r="C17" s="108"/>
      <c r="D17" s="108"/>
      <c r="E17" s="124" t="n">
        <f aca="false">IF(B17=0,0,D17/B17*100)</f>
        <v>0</v>
      </c>
      <c r="F17" s="114"/>
    </row>
    <row r="18" s="126" customFormat="true" ht="27.2" hidden="false" customHeight="true" outlineLevel="0" collapsed="false">
      <c r="A18" s="107" t="s">
        <v>196</v>
      </c>
      <c r="B18" s="123" t="n">
        <v>263</v>
      </c>
      <c r="C18" s="108"/>
      <c r="D18" s="108" t="n">
        <f aca="false">C18-B18</f>
        <v>-263</v>
      </c>
      <c r="E18" s="124" t="n">
        <f aca="false">IF(B18=0,0,D18/B18*100)</f>
        <v>-100</v>
      </c>
      <c r="F18" s="114"/>
    </row>
    <row r="19" s="126" customFormat="true" ht="27.2" hidden="false" customHeight="true" outlineLevel="0" collapsed="false">
      <c r="A19" s="107" t="s">
        <v>197</v>
      </c>
      <c r="B19" s="123"/>
      <c r="C19" s="108"/>
      <c r="D19" s="108"/>
      <c r="E19" s="124" t="n">
        <f aca="false">IF(B19=0,0,D19/B19*100)</f>
        <v>0</v>
      </c>
      <c r="F19" s="114"/>
    </row>
    <row r="20" s="126" customFormat="true" ht="27.2" hidden="false" customHeight="true" outlineLevel="0" collapsed="false">
      <c r="A20" s="107"/>
      <c r="B20" s="123"/>
      <c r="C20" s="108"/>
      <c r="D20" s="108"/>
      <c r="E20" s="124" t="n">
        <f aca="false">IF(B20=0,0,D20/B20*100)</f>
        <v>0</v>
      </c>
      <c r="F20" s="114"/>
    </row>
    <row r="21" s="126" customFormat="true" ht="27.2" hidden="false" customHeight="true" outlineLevel="0" collapsed="false">
      <c r="A21" s="78" t="s">
        <v>198</v>
      </c>
      <c r="B21" s="65" t="n">
        <f aca="false">SUM(B5,B16:B19)</f>
        <v>9920</v>
      </c>
      <c r="C21" s="118" t="n">
        <f aca="false">SUM(C5,C16:C19)</f>
        <v>10340</v>
      </c>
      <c r="D21" s="118" t="n">
        <f aca="false">SUM(D5,D16:D19)</f>
        <v>420</v>
      </c>
      <c r="E21" s="121" t="n">
        <f aca="false">IF(B21=0,0,D21/B21*100)</f>
        <v>4.23387096774194</v>
      </c>
      <c r="F21" s="114"/>
    </row>
    <row r="22" s="126" customFormat="true" ht="27.2" hidden="false" customHeight="true" outlineLevel="0" collapsed="false">
      <c r="A22" s="127"/>
      <c r="B22" s="128"/>
      <c r="C22" s="128"/>
      <c r="D22" s="129"/>
      <c r="E22" s="130"/>
      <c r="F22" s="114"/>
    </row>
    <row r="23" s="126" customFormat="true" ht="27.2" hidden="false" customHeight="true" outlineLevel="0" collapsed="false">
      <c r="A23" s="127"/>
      <c r="B23" s="128"/>
      <c r="C23" s="128"/>
      <c r="D23" s="129"/>
      <c r="E23" s="130"/>
      <c r="F23" s="114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5" min="2" style="1" width="16.49"/>
    <col collapsed="false" customWidth="false" hidden="false" outlineLevel="0" max="257" min="6" style="1" width="7.87"/>
  </cols>
  <sheetData>
    <row r="1" customFormat="false" ht="26.25" hidden="false" customHeight="true" outlineLevel="0" collapsed="false">
      <c r="A1" s="24" t="s">
        <v>34</v>
      </c>
      <c r="B1" s="24"/>
      <c r="C1" s="24"/>
      <c r="D1" s="24"/>
      <c r="E1" s="24"/>
    </row>
    <row r="2" customFormat="false" ht="26.25" hidden="false" customHeight="true" outlineLevel="0" collapsed="false">
      <c r="A2" s="25"/>
      <c r="B2" s="25"/>
      <c r="C2" s="25"/>
      <c r="D2" s="26" t="s">
        <v>1</v>
      </c>
      <c r="E2" s="26"/>
    </row>
    <row r="3" customFormat="false" ht="21.75" hidden="false" customHeight="true" outlineLevel="0" collapsed="false">
      <c r="A3" s="5" t="s">
        <v>2</v>
      </c>
      <c r="B3" s="27" t="s">
        <v>3</v>
      </c>
      <c r="C3" s="27" t="s">
        <v>4</v>
      </c>
      <c r="D3" s="6" t="s">
        <v>5</v>
      </c>
      <c r="E3" s="6"/>
    </row>
    <row r="4" customFormat="false" ht="21.75" hidden="false" customHeight="true" outlineLevel="0" collapsed="false">
      <c r="A4" s="5"/>
      <c r="B4" s="27" t="s">
        <v>35</v>
      </c>
      <c r="C4" s="27"/>
      <c r="D4" s="8" t="s">
        <v>6</v>
      </c>
      <c r="E4" s="8" t="s">
        <v>7</v>
      </c>
    </row>
    <row r="5" customFormat="false" ht="24.75" hidden="false" customHeight="true" outlineLevel="0" collapsed="false">
      <c r="A5" s="28" t="s">
        <v>36</v>
      </c>
      <c r="B5" s="29" t="n">
        <f aca="false">SUM(B6:B28)</f>
        <v>94033</v>
      </c>
      <c r="C5" s="29" t="n">
        <f aca="false">SUM(C6:C28)</f>
        <v>114058</v>
      </c>
      <c r="D5" s="29" t="n">
        <f aca="false">SUM(D6:D28)</f>
        <v>20025</v>
      </c>
      <c r="E5" s="30" t="n">
        <f aca="false">IF(B5=0,0,D5/B5*100)</f>
        <v>21.2957153339785</v>
      </c>
    </row>
    <row r="6" customFormat="false" ht="24.75" hidden="false" customHeight="true" outlineLevel="0" collapsed="false">
      <c r="A6" s="28" t="s">
        <v>37</v>
      </c>
      <c r="B6" s="31" t="n">
        <v>14899</v>
      </c>
      <c r="C6" s="31" t="n">
        <v>17000</v>
      </c>
      <c r="D6" s="31" t="n">
        <f aca="false">C6-B6</f>
        <v>2101</v>
      </c>
      <c r="E6" s="32" t="n">
        <f aca="false">IF(B6=0,0,D6/B6*100)</f>
        <v>14.1016175582254</v>
      </c>
    </row>
    <row r="7" customFormat="false" ht="24.75" hidden="false" customHeight="true" outlineLevel="0" collapsed="false">
      <c r="A7" s="28" t="s">
        <v>38</v>
      </c>
      <c r="B7" s="31" t="n">
        <v>108</v>
      </c>
      <c r="C7" s="31" t="n">
        <v>152</v>
      </c>
      <c r="D7" s="31" t="n">
        <f aca="false">C7-B7</f>
        <v>44</v>
      </c>
      <c r="E7" s="32" t="n">
        <f aca="false">IF(B7=0,0,D7/B7*100)</f>
        <v>40.7407407407407</v>
      </c>
    </row>
    <row r="8" customFormat="false" ht="24.75" hidden="false" customHeight="true" outlineLevel="0" collapsed="false">
      <c r="A8" s="28" t="s">
        <v>39</v>
      </c>
      <c r="B8" s="31" t="n">
        <v>2278</v>
      </c>
      <c r="C8" s="31" t="n">
        <v>2200</v>
      </c>
      <c r="D8" s="31" t="n">
        <f aca="false">C8-B8</f>
        <v>-78</v>
      </c>
      <c r="E8" s="32" t="n">
        <f aca="false">IF(B8=0,0,D8/B8*100)</f>
        <v>-3.42405618964004</v>
      </c>
    </row>
    <row r="9" customFormat="false" ht="24.75" hidden="false" customHeight="true" outlineLevel="0" collapsed="false">
      <c r="A9" s="28" t="s">
        <v>40</v>
      </c>
      <c r="B9" s="31" t="n">
        <v>13833</v>
      </c>
      <c r="C9" s="31" t="n">
        <v>14000</v>
      </c>
      <c r="D9" s="31" t="n">
        <f aca="false">C9-B9</f>
        <v>167</v>
      </c>
      <c r="E9" s="32" t="n">
        <f aca="false">IF(B9=0,0,D9/B9*100)</f>
        <v>1.20725800621702</v>
      </c>
    </row>
    <row r="10" s="33" customFormat="true" ht="24.75" hidden="false" customHeight="true" outlineLevel="0" collapsed="false">
      <c r="A10" s="28" t="s">
        <v>41</v>
      </c>
      <c r="B10" s="31" t="n">
        <v>24</v>
      </c>
      <c r="C10" s="31" t="n">
        <v>3</v>
      </c>
      <c r="D10" s="31" t="n">
        <f aca="false">C10-B10</f>
        <v>-21</v>
      </c>
      <c r="E10" s="32" t="n">
        <f aca="false">IF(B10=0,0,D10/B10*100)</f>
        <v>-87.5</v>
      </c>
      <c r="H10" s="1"/>
    </row>
    <row r="11" s="33" customFormat="true" ht="24.75" hidden="false" customHeight="true" outlineLevel="0" collapsed="false">
      <c r="A11" s="34" t="s">
        <v>42</v>
      </c>
      <c r="B11" s="31" t="n">
        <v>501</v>
      </c>
      <c r="C11" s="31" t="n">
        <v>700</v>
      </c>
      <c r="D11" s="31" t="n">
        <f aca="false">C11-B11</f>
        <v>199</v>
      </c>
      <c r="E11" s="32" t="n">
        <f aca="false">IF(B11=0,0,D11/B11*100)</f>
        <v>39.7205588822355</v>
      </c>
      <c r="H11" s="1"/>
    </row>
    <row r="12" s="33" customFormat="true" ht="24.75" hidden="false" customHeight="true" outlineLevel="0" collapsed="false">
      <c r="A12" s="34" t="s">
        <v>43</v>
      </c>
      <c r="B12" s="31" t="n">
        <v>23771</v>
      </c>
      <c r="C12" s="31" t="n">
        <v>25300</v>
      </c>
      <c r="D12" s="31" t="n">
        <f aca="false">C12-B12</f>
        <v>1529</v>
      </c>
      <c r="E12" s="32" t="n">
        <f aca="false">IF(B12=0,0,D12/B12*100)</f>
        <v>6.43220731142989</v>
      </c>
      <c r="H12" s="1"/>
    </row>
    <row r="13" s="33" customFormat="true" ht="24.75" hidden="false" customHeight="true" outlineLevel="0" collapsed="false">
      <c r="A13" s="35" t="s">
        <v>44</v>
      </c>
      <c r="B13" s="31" t="n">
        <v>5093</v>
      </c>
      <c r="C13" s="31" t="n">
        <v>5100</v>
      </c>
      <c r="D13" s="31" t="n">
        <f aca="false">C13-B13</f>
        <v>7</v>
      </c>
      <c r="E13" s="32" t="n">
        <f aca="false">IF(B13=0,0,D13/B13*100)</f>
        <v>0.137443549970548</v>
      </c>
      <c r="H13" s="1"/>
    </row>
    <row r="14" s="33" customFormat="true" ht="24.75" hidden="false" customHeight="true" outlineLevel="0" collapsed="false">
      <c r="A14" s="35" t="s">
        <v>45</v>
      </c>
      <c r="B14" s="31" t="n">
        <v>6</v>
      </c>
      <c r="C14" s="31" t="n">
        <v>120</v>
      </c>
      <c r="D14" s="31" t="n">
        <f aca="false">C14-B14</f>
        <v>114</v>
      </c>
      <c r="E14" s="32" t="n">
        <f aca="false">IF(B14=0,0,D14/B14*100)</f>
        <v>1900</v>
      </c>
      <c r="H14" s="1"/>
    </row>
    <row r="15" s="33" customFormat="true" ht="24.75" hidden="false" customHeight="true" outlineLevel="0" collapsed="false">
      <c r="A15" s="35" t="s">
        <v>46</v>
      </c>
      <c r="B15" s="31" t="n">
        <v>8357</v>
      </c>
      <c r="C15" s="31" t="n">
        <f aca="false">7125</f>
        <v>7125</v>
      </c>
      <c r="D15" s="31" t="n">
        <f aca="false">C15-B15</f>
        <v>-1232</v>
      </c>
      <c r="E15" s="32" t="n">
        <f aca="false">IF(B15=0,0,D15/B15*100)</f>
        <v>-14.7421323441426</v>
      </c>
      <c r="H15" s="1"/>
    </row>
    <row r="16" s="33" customFormat="true" ht="24.75" hidden="false" customHeight="true" outlineLevel="0" collapsed="false">
      <c r="A16" s="28" t="s">
        <v>47</v>
      </c>
      <c r="B16" s="31" t="n">
        <v>3347</v>
      </c>
      <c r="C16" s="31" t="n">
        <v>3750</v>
      </c>
      <c r="D16" s="31" t="n">
        <f aca="false">C16-B16</f>
        <v>403</v>
      </c>
      <c r="E16" s="32" t="n">
        <f aca="false">IF(B16=0,0,D16/B16*100)</f>
        <v>12.0406334030475</v>
      </c>
      <c r="H16" s="1"/>
    </row>
    <row r="17" s="33" customFormat="true" ht="24.75" hidden="false" customHeight="true" outlineLevel="0" collapsed="false">
      <c r="A17" s="28" t="s">
        <v>48</v>
      </c>
      <c r="B17" s="31" t="n">
        <v>795</v>
      </c>
      <c r="C17" s="31" t="n">
        <v>165</v>
      </c>
      <c r="D17" s="31" t="n">
        <f aca="false">C17-B17</f>
        <v>-630</v>
      </c>
      <c r="E17" s="32" t="n">
        <f aca="false">IF(B17=0,0,D17/B17*100)</f>
        <v>-79.2452830188679</v>
      </c>
      <c r="H17" s="1"/>
    </row>
    <row r="18" s="33" customFormat="true" ht="24.75" hidden="false" customHeight="true" outlineLevel="0" collapsed="false">
      <c r="A18" s="28" t="s">
        <v>49</v>
      </c>
      <c r="B18" s="31" t="n">
        <v>133</v>
      </c>
      <c r="C18" s="31" t="n">
        <f aca="false">13000+350</f>
        <v>13350</v>
      </c>
      <c r="D18" s="31" t="n">
        <f aca="false">C18-B18</f>
        <v>13217</v>
      </c>
      <c r="E18" s="32" t="n">
        <f aca="false">IF(B18=0,0,D18/B18*100)</f>
        <v>9937.59398496241</v>
      </c>
      <c r="H18" s="1"/>
    </row>
    <row r="19" s="33" customFormat="true" ht="24.75" hidden="false" customHeight="true" outlineLevel="0" collapsed="false">
      <c r="A19" s="28" t="s">
        <v>50</v>
      </c>
      <c r="B19" s="31" t="n">
        <v>773</v>
      </c>
      <c r="C19" s="31" t="n">
        <v>415</v>
      </c>
      <c r="D19" s="31" t="n">
        <f aca="false">C19-B19</f>
        <v>-358</v>
      </c>
      <c r="E19" s="32" t="n">
        <f aca="false">IF(B19=0,0,D19/B19*100)</f>
        <v>-46.3130659767141</v>
      </c>
      <c r="H19" s="1"/>
    </row>
    <row r="20" s="33" customFormat="true" ht="24.75" hidden="false" customHeight="true" outlineLevel="0" collapsed="false">
      <c r="A20" s="28" t="s">
        <v>51</v>
      </c>
      <c r="B20" s="31"/>
      <c r="C20" s="31"/>
      <c r="D20" s="31" t="n">
        <f aca="false">C20-B20</f>
        <v>0</v>
      </c>
      <c r="E20" s="32" t="n">
        <f aca="false">IF(B20=0,0,D20/B20*100)</f>
        <v>0</v>
      </c>
      <c r="H20" s="1"/>
    </row>
    <row r="21" s="33" customFormat="true" ht="24.75" hidden="false" customHeight="true" outlineLevel="0" collapsed="false">
      <c r="A21" s="28" t="s">
        <v>52</v>
      </c>
      <c r="B21" s="31"/>
      <c r="C21" s="31"/>
      <c r="D21" s="31" t="n">
        <f aca="false">C21-B21</f>
        <v>0</v>
      </c>
      <c r="E21" s="32" t="n">
        <f aca="false">IF(B21=0,0,D21/B21*100)</f>
        <v>0</v>
      </c>
      <c r="H21" s="1"/>
    </row>
    <row r="22" s="33" customFormat="true" ht="24.75" hidden="false" customHeight="true" outlineLevel="0" collapsed="false">
      <c r="A22" s="28" t="s">
        <v>53</v>
      </c>
      <c r="B22" s="31" t="n">
        <v>292</v>
      </c>
      <c r="C22" s="31" t="n">
        <v>1486</v>
      </c>
      <c r="D22" s="31" t="n">
        <f aca="false">C22-B22</f>
        <v>1194</v>
      </c>
      <c r="E22" s="32" t="n">
        <f aca="false">IF(B22=0,0,D22/B22*100)</f>
        <v>408.904109589041</v>
      </c>
      <c r="H22" s="1"/>
    </row>
    <row r="23" s="33" customFormat="true" ht="24.75" hidden="false" customHeight="true" outlineLevel="0" collapsed="false">
      <c r="A23" s="28" t="s">
        <v>54</v>
      </c>
      <c r="B23" s="31" t="n">
        <v>18611</v>
      </c>
      <c r="C23" s="31" t="n">
        <v>20800</v>
      </c>
      <c r="D23" s="31" t="n">
        <f aca="false">C23-B23</f>
        <v>2189</v>
      </c>
      <c r="E23" s="32" t="n">
        <f aca="false">IF(B23=0,0,D23/B23*100)</f>
        <v>11.7618612648434</v>
      </c>
      <c r="H23" s="1"/>
    </row>
    <row r="24" s="33" customFormat="true" ht="24.75" hidden="false" customHeight="true" outlineLevel="0" collapsed="false">
      <c r="A24" s="28" t="s">
        <v>55</v>
      </c>
      <c r="B24" s="31" t="n">
        <v>502</v>
      </c>
      <c r="C24" s="31" t="n">
        <v>470</v>
      </c>
      <c r="D24" s="31" t="n">
        <f aca="false">C24-B24</f>
        <v>-32</v>
      </c>
      <c r="E24" s="32" t="n">
        <f aca="false">IF(B24=0,0,D24/B24*100)</f>
        <v>-6.37450199203187</v>
      </c>
      <c r="H24" s="1"/>
    </row>
    <row r="25" s="33" customFormat="true" ht="24.75" hidden="false" customHeight="true" outlineLevel="0" collapsed="false">
      <c r="A25" s="28" t="s">
        <v>56</v>
      </c>
      <c r="B25" s="31"/>
      <c r="C25" s="31"/>
      <c r="D25" s="31" t="n">
        <f aca="false">C25-B25</f>
        <v>0</v>
      </c>
      <c r="E25" s="32" t="n">
        <f aca="false">IF(B25=0,0,D25/B25*100)</f>
        <v>0</v>
      </c>
    </row>
    <row r="26" s="33" customFormat="true" ht="24.75" hidden="false" customHeight="true" outlineLevel="0" collapsed="false">
      <c r="A26" s="28" t="s">
        <v>57</v>
      </c>
      <c r="B26" s="31" t="n">
        <v>57</v>
      </c>
      <c r="C26" s="31" t="n">
        <v>1271</v>
      </c>
      <c r="D26" s="31" t="n">
        <f aca="false">C26-B26</f>
        <v>1214</v>
      </c>
      <c r="E26" s="32" t="n">
        <f aca="false">IF(B26=0,0,D26/B26*100)</f>
        <v>2129.82456140351</v>
      </c>
    </row>
    <row r="27" s="33" customFormat="true" ht="24.75" hidden="false" customHeight="true" outlineLevel="0" collapsed="false">
      <c r="A27" s="28" t="s">
        <v>58</v>
      </c>
      <c r="B27" s="31" t="n">
        <v>653</v>
      </c>
      <c r="C27" s="31" t="n">
        <v>650</v>
      </c>
      <c r="D27" s="31" t="n">
        <f aca="false">C27-B27</f>
        <v>-3</v>
      </c>
      <c r="E27" s="32" t="n">
        <f aca="false">IF(B27=0,0,D27/B27*100)</f>
        <v>-0.459418070444104</v>
      </c>
    </row>
    <row r="28" s="33" customFormat="true" ht="24.75" hidden="false" customHeight="true" outlineLevel="0" collapsed="false">
      <c r="A28" s="28" t="s">
        <v>59</v>
      </c>
      <c r="B28" s="31"/>
      <c r="C28" s="31" t="n">
        <v>1</v>
      </c>
      <c r="D28" s="31" t="n">
        <f aca="false">C28-B28</f>
        <v>1</v>
      </c>
      <c r="E28" s="32" t="n">
        <f aca="false">IF(B28=0,0,D28/B28*100)</f>
        <v>0</v>
      </c>
    </row>
    <row r="29" s="36" customFormat="true" ht="15.75" hidden="false" customHeight="true" outlineLevel="0" collapsed="false">
      <c r="B29" s="37"/>
      <c r="C29" s="38"/>
      <c r="D29" s="38"/>
      <c r="E29" s="38"/>
      <c r="F29" s="39"/>
    </row>
    <row r="30" s="36" customFormat="true" ht="15.75" hidden="false" customHeight="true" outlineLevel="0" collapsed="false">
      <c r="B30" s="37"/>
      <c r="C30" s="38"/>
      <c r="D30" s="38"/>
      <c r="E30" s="38"/>
      <c r="F30" s="39"/>
    </row>
    <row r="31" s="36" customFormat="true" ht="15.75" hidden="false" customHeight="true" outlineLevel="0" collapsed="false">
      <c r="B31" s="37"/>
      <c r="C31" s="38"/>
      <c r="D31" s="38"/>
      <c r="E31" s="38"/>
      <c r="F31" s="39"/>
    </row>
    <row r="32" s="36" customFormat="true" ht="15.75" hidden="false" customHeight="true" outlineLevel="0" collapsed="false">
      <c r="B32" s="37"/>
      <c r="C32" s="38"/>
      <c r="D32" s="38"/>
      <c r="E32" s="38"/>
      <c r="F32" s="39"/>
    </row>
    <row r="33" s="36" customFormat="true" ht="15.75" hidden="false" customHeight="true" outlineLevel="0" collapsed="false">
      <c r="B33" s="37"/>
      <c r="C33" s="38"/>
      <c r="D33" s="38"/>
      <c r="E33" s="38"/>
      <c r="F33" s="39"/>
    </row>
    <row r="34" s="36" customFormat="true" ht="15.75" hidden="false" customHeight="true" outlineLevel="0" collapsed="false">
      <c r="B34" s="37"/>
      <c r="C34" s="38"/>
      <c r="D34" s="38"/>
      <c r="E34" s="38"/>
      <c r="F34" s="39"/>
    </row>
    <row r="35" s="36" customFormat="true" ht="15.75" hidden="false" customHeight="true" outlineLevel="0" collapsed="false">
      <c r="B35" s="37"/>
      <c r="C35" s="38"/>
      <c r="D35" s="38"/>
      <c r="E35" s="38"/>
      <c r="F35" s="39"/>
    </row>
    <row r="36" s="36" customFormat="true" ht="15.75" hidden="false" customHeight="true" outlineLevel="0" collapsed="false">
      <c r="B36" s="37"/>
      <c r="C36" s="38"/>
      <c r="D36" s="38"/>
      <c r="E36" s="38"/>
      <c r="F36" s="39"/>
    </row>
    <row r="37" s="36" customFormat="true" ht="15.75" hidden="false" customHeight="true" outlineLevel="0" collapsed="false">
      <c r="B37" s="37"/>
      <c r="C37" s="38"/>
      <c r="D37" s="38"/>
      <c r="E37" s="38"/>
      <c r="F37" s="39"/>
    </row>
    <row r="38" s="36" customFormat="true" ht="15.75" hidden="false" customHeight="true" outlineLevel="0" collapsed="false">
      <c r="B38" s="37"/>
      <c r="C38" s="38"/>
      <c r="D38" s="38"/>
      <c r="E38" s="38"/>
      <c r="F38" s="39"/>
    </row>
    <row r="39" s="36" customFormat="true" ht="15.75" hidden="false" customHeight="true" outlineLevel="0" collapsed="false">
      <c r="B39" s="37"/>
      <c r="C39" s="38"/>
      <c r="D39" s="38"/>
      <c r="E39" s="38"/>
      <c r="F39" s="39"/>
    </row>
    <row r="40" s="36" customFormat="true" ht="15.75" hidden="false" customHeight="true" outlineLevel="0" collapsed="false">
      <c r="B40" s="37"/>
      <c r="C40" s="38"/>
      <c r="D40" s="38"/>
      <c r="E40" s="38"/>
      <c r="F40" s="39"/>
    </row>
    <row r="41" s="36" customFormat="true" ht="15.75" hidden="false" customHeight="true" outlineLevel="0" collapsed="false">
      <c r="B41" s="37"/>
      <c r="C41" s="38"/>
      <c r="D41" s="38"/>
      <c r="E41" s="38"/>
      <c r="F41" s="39"/>
    </row>
    <row r="42" s="36" customFormat="true" ht="15.75" hidden="false" customHeight="true" outlineLevel="0" collapsed="false">
      <c r="B42" s="37"/>
      <c r="C42" s="38"/>
      <c r="D42" s="38"/>
      <c r="E42" s="38"/>
      <c r="F42" s="39"/>
    </row>
    <row r="43" s="36" customFormat="true" ht="15.75" hidden="false" customHeight="true" outlineLevel="0" collapsed="false">
      <c r="B43" s="37"/>
      <c r="C43" s="38"/>
      <c r="D43" s="38"/>
      <c r="E43" s="38"/>
      <c r="F43" s="39"/>
    </row>
    <row r="44" s="36" customFormat="true" ht="15.75" hidden="false" customHeight="true" outlineLevel="0" collapsed="false">
      <c r="B44" s="37"/>
      <c r="C44" s="38"/>
      <c r="D44" s="38"/>
      <c r="E44" s="38"/>
      <c r="F44" s="39"/>
    </row>
    <row r="45" s="36" customFormat="true" ht="15.75" hidden="false" customHeight="true" outlineLevel="0" collapsed="false">
      <c r="B45" s="37"/>
      <c r="C45" s="38"/>
      <c r="D45" s="38"/>
      <c r="E45" s="38"/>
      <c r="F45" s="39"/>
    </row>
    <row r="46" s="36" customFormat="true" ht="15.75" hidden="false" customHeight="true" outlineLevel="0" collapsed="false">
      <c r="B46" s="37"/>
      <c r="C46" s="38"/>
      <c r="D46" s="38"/>
      <c r="E46" s="38"/>
      <c r="F46" s="39"/>
    </row>
    <row r="47" s="36" customFormat="true" ht="15.75" hidden="false" customHeight="true" outlineLevel="0" collapsed="false">
      <c r="B47" s="37"/>
      <c r="C47" s="38"/>
      <c r="D47" s="38"/>
      <c r="E47" s="38"/>
      <c r="F47" s="39"/>
    </row>
    <row r="48" s="36" customFormat="true" ht="15.75" hidden="false" customHeight="true" outlineLevel="0" collapsed="false">
      <c r="B48" s="37"/>
      <c r="C48" s="38"/>
      <c r="D48" s="38"/>
      <c r="E48" s="38"/>
      <c r="F48" s="39"/>
    </row>
    <row r="49" s="36" customFormat="true" ht="15.75" hidden="false" customHeight="true" outlineLevel="0" collapsed="false">
      <c r="B49" s="37"/>
      <c r="C49" s="38"/>
      <c r="D49" s="38"/>
      <c r="E49" s="38"/>
      <c r="F49" s="39"/>
    </row>
    <row r="50" s="36" customFormat="true" ht="15.75" hidden="false" customHeight="true" outlineLevel="0" collapsed="false">
      <c r="B50" s="37"/>
      <c r="C50" s="38"/>
      <c r="D50" s="38"/>
      <c r="E50" s="38"/>
      <c r="F50" s="39"/>
    </row>
    <row r="51" s="36" customFormat="true" ht="15.75" hidden="false" customHeight="true" outlineLevel="0" collapsed="false">
      <c r="B51" s="37"/>
      <c r="C51" s="38"/>
      <c r="D51" s="38"/>
      <c r="E51" s="38"/>
      <c r="F51" s="39"/>
    </row>
    <row r="52" s="36" customFormat="true" ht="15.75" hidden="false" customHeight="true" outlineLevel="0" collapsed="false">
      <c r="B52" s="37"/>
      <c r="C52" s="38"/>
      <c r="D52" s="38"/>
      <c r="E52" s="38"/>
      <c r="F52" s="39"/>
    </row>
    <row r="53" s="36" customFormat="true" ht="15.75" hidden="false" customHeight="true" outlineLevel="0" collapsed="false">
      <c r="B53" s="37"/>
      <c r="C53" s="38"/>
      <c r="D53" s="38"/>
      <c r="E53" s="38"/>
      <c r="F53" s="39"/>
    </row>
    <row r="54" s="36" customFormat="true" ht="15.75" hidden="false" customHeight="true" outlineLevel="0" collapsed="false">
      <c r="B54" s="37"/>
      <c r="C54" s="38"/>
      <c r="D54" s="38"/>
      <c r="E54" s="38"/>
      <c r="F54" s="39"/>
    </row>
    <row r="55" s="36" customFormat="true" ht="15.75" hidden="false" customHeight="true" outlineLevel="0" collapsed="false">
      <c r="B55" s="37"/>
      <c r="C55" s="38"/>
      <c r="D55" s="38"/>
      <c r="E55" s="38"/>
      <c r="F55" s="39"/>
    </row>
    <row r="56" s="36" customFormat="true" ht="15.75" hidden="false" customHeight="true" outlineLevel="0" collapsed="false">
      <c r="B56" s="37"/>
      <c r="C56" s="38"/>
      <c r="D56" s="38"/>
      <c r="E56" s="38"/>
      <c r="F56" s="39"/>
    </row>
    <row r="57" s="36" customFormat="true" ht="15.75" hidden="false" customHeight="true" outlineLevel="0" collapsed="false">
      <c r="B57" s="37"/>
      <c r="C57" s="38"/>
      <c r="D57" s="38"/>
      <c r="E57" s="38"/>
      <c r="F57" s="39"/>
    </row>
    <row r="58" s="36" customFormat="true" ht="15.75" hidden="false" customHeight="true" outlineLevel="0" collapsed="false">
      <c r="B58" s="37"/>
      <c r="C58" s="38"/>
      <c r="D58" s="38"/>
      <c r="E58" s="38"/>
      <c r="F58" s="39"/>
    </row>
    <row r="59" s="36" customFormat="true" ht="15.75" hidden="false" customHeight="true" outlineLevel="0" collapsed="false">
      <c r="B59" s="37"/>
      <c r="C59" s="38"/>
      <c r="D59" s="38"/>
      <c r="E59" s="38"/>
      <c r="F59" s="39"/>
    </row>
    <row r="60" s="36" customFormat="true" ht="15.75" hidden="false" customHeight="true" outlineLevel="0" collapsed="false">
      <c r="B60" s="37"/>
      <c r="C60" s="38"/>
      <c r="D60" s="38"/>
      <c r="E60" s="38"/>
      <c r="F60" s="39"/>
    </row>
    <row r="61" s="36" customFormat="true" ht="15.75" hidden="false" customHeight="true" outlineLevel="0" collapsed="false">
      <c r="B61" s="37"/>
      <c r="C61" s="38"/>
      <c r="D61" s="38"/>
      <c r="E61" s="38"/>
      <c r="F61" s="39"/>
    </row>
    <row r="62" s="36" customFormat="true" ht="15.75" hidden="false" customHeight="true" outlineLevel="0" collapsed="false">
      <c r="B62" s="37"/>
      <c r="C62" s="38"/>
      <c r="D62" s="38"/>
      <c r="E62" s="38"/>
      <c r="F62" s="39"/>
    </row>
    <row r="63" s="36" customFormat="true" ht="15.75" hidden="false" customHeight="true" outlineLevel="0" collapsed="false">
      <c r="B63" s="37"/>
      <c r="C63" s="38"/>
      <c r="D63" s="38"/>
      <c r="E63" s="38"/>
      <c r="F63" s="39"/>
    </row>
    <row r="64" s="36" customFormat="true" ht="15.75" hidden="false" customHeight="true" outlineLevel="0" collapsed="false">
      <c r="B64" s="37"/>
      <c r="C64" s="38"/>
      <c r="D64" s="38"/>
      <c r="E64" s="38"/>
      <c r="F64" s="39"/>
    </row>
    <row r="65" s="36" customFormat="true" ht="15.75" hidden="false" customHeight="true" outlineLevel="0" collapsed="false">
      <c r="B65" s="37"/>
      <c r="C65" s="38"/>
      <c r="D65" s="38"/>
      <c r="E65" s="38"/>
      <c r="F65" s="39"/>
    </row>
    <row r="66" s="36" customFormat="true" ht="15.75" hidden="false" customHeight="true" outlineLevel="0" collapsed="false">
      <c r="B66" s="37"/>
      <c r="C66" s="38"/>
      <c r="D66" s="38"/>
      <c r="E66" s="38"/>
      <c r="F66" s="39"/>
    </row>
    <row r="67" s="36" customFormat="true" ht="15.75" hidden="false" customHeight="true" outlineLevel="0" collapsed="false">
      <c r="B67" s="37"/>
      <c r="C67" s="38"/>
      <c r="D67" s="38"/>
      <c r="E67" s="38"/>
      <c r="F67" s="39"/>
    </row>
    <row r="68" s="36" customFormat="true" ht="15.75" hidden="false" customHeight="true" outlineLevel="0" collapsed="false">
      <c r="B68" s="37"/>
      <c r="C68" s="38"/>
      <c r="D68" s="38"/>
      <c r="E68" s="38"/>
      <c r="F68" s="39"/>
    </row>
    <row r="69" s="36" customFormat="true" ht="15.75" hidden="false" customHeight="true" outlineLevel="0" collapsed="false">
      <c r="B69" s="37"/>
      <c r="C69" s="38"/>
      <c r="D69" s="38"/>
      <c r="E69" s="38"/>
      <c r="F69" s="39"/>
    </row>
    <row r="70" s="36" customFormat="true" ht="15.75" hidden="false" customHeight="true" outlineLevel="0" collapsed="false">
      <c r="B70" s="37"/>
      <c r="C70" s="38"/>
      <c r="D70" s="38"/>
      <c r="E70" s="38"/>
      <c r="F70" s="39"/>
    </row>
    <row r="71" s="36" customFormat="true" ht="15.75" hidden="false" customHeight="true" outlineLevel="0" collapsed="false">
      <c r="B71" s="37"/>
      <c r="C71" s="38"/>
      <c r="D71" s="38"/>
      <c r="E71" s="38"/>
      <c r="F71" s="39"/>
    </row>
    <row r="72" s="36" customFormat="true" ht="15.75" hidden="false" customHeight="true" outlineLevel="0" collapsed="false">
      <c r="B72" s="37"/>
      <c r="C72" s="38"/>
      <c r="D72" s="38"/>
      <c r="E72" s="38"/>
      <c r="F72" s="39"/>
    </row>
    <row r="73" s="36" customFormat="true" ht="15.75" hidden="false" customHeight="true" outlineLevel="0" collapsed="false">
      <c r="B73" s="37"/>
      <c r="C73" s="38"/>
      <c r="D73" s="38"/>
      <c r="E73" s="38"/>
      <c r="F73" s="39"/>
    </row>
    <row r="74" s="36" customFormat="true" ht="15.75" hidden="false" customHeight="true" outlineLevel="0" collapsed="false">
      <c r="B74" s="37"/>
      <c r="C74" s="38"/>
      <c r="D74" s="38"/>
      <c r="E74" s="38"/>
      <c r="F74" s="39"/>
    </row>
    <row r="75" s="36" customFormat="true" ht="15.75" hidden="false" customHeight="true" outlineLevel="0" collapsed="false">
      <c r="B75" s="37"/>
      <c r="C75" s="38"/>
      <c r="D75" s="38"/>
      <c r="E75" s="38"/>
      <c r="F75" s="39"/>
    </row>
    <row r="76" s="36" customFormat="true" ht="15.75" hidden="false" customHeight="true" outlineLevel="0" collapsed="false">
      <c r="B76" s="37"/>
      <c r="C76" s="38"/>
      <c r="D76" s="38"/>
      <c r="E76" s="38"/>
      <c r="F76" s="39"/>
    </row>
    <row r="77" s="36" customFormat="true" ht="15.75" hidden="false" customHeight="true" outlineLevel="0" collapsed="false">
      <c r="B77" s="37"/>
      <c r="C77" s="38"/>
      <c r="D77" s="38"/>
      <c r="E77" s="38"/>
      <c r="F77" s="39"/>
    </row>
    <row r="78" s="36" customFormat="true" ht="15.75" hidden="false" customHeight="true" outlineLevel="0" collapsed="false">
      <c r="B78" s="37"/>
      <c r="C78" s="38"/>
      <c r="D78" s="38"/>
      <c r="E78" s="38"/>
      <c r="F78" s="39"/>
    </row>
    <row r="79" s="36" customFormat="true" ht="15.75" hidden="false" customHeight="true" outlineLevel="0" collapsed="false">
      <c r="B79" s="37"/>
      <c r="C79" s="38"/>
      <c r="D79" s="38"/>
      <c r="E79" s="38"/>
      <c r="F79" s="39"/>
    </row>
    <row r="80" s="36" customFormat="true" ht="15.75" hidden="false" customHeight="true" outlineLevel="0" collapsed="false">
      <c r="B80" s="37"/>
      <c r="C80" s="38"/>
      <c r="D80" s="38"/>
      <c r="E80" s="38"/>
      <c r="F80" s="39"/>
    </row>
    <row r="81" s="36" customFormat="true" ht="15.75" hidden="false" customHeight="true" outlineLevel="0" collapsed="false">
      <c r="B81" s="37"/>
      <c r="C81" s="38"/>
      <c r="D81" s="38"/>
      <c r="E81" s="38"/>
      <c r="F81" s="39"/>
    </row>
    <row r="82" s="36" customFormat="true" ht="15.75" hidden="false" customHeight="true" outlineLevel="0" collapsed="false">
      <c r="B82" s="37"/>
      <c r="C82" s="38"/>
      <c r="D82" s="38"/>
      <c r="E82" s="38"/>
      <c r="F82" s="39"/>
    </row>
    <row r="83" s="36" customFormat="true" ht="15.75" hidden="false" customHeight="true" outlineLevel="0" collapsed="false">
      <c r="B83" s="37"/>
      <c r="C83" s="38"/>
      <c r="D83" s="38"/>
      <c r="E83" s="38"/>
      <c r="F83" s="39"/>
    </row>
    <row r="84" s="36" customFormat="true" ht="15.75" hidden="false" customHeight="true" outlineLevel="0" collapsed="false">
      <c r="B84" s="37"/>
      <c r="C84" s="38"/>
      <c r="D84" s="38"/>
      <c r="E84" s="38"/>
      <c r="F84" s="39"/>
    </row>
    <row r="85" s="36" customFormat="true" ht="15.75" hidden="false" customHeight="true" outlineLevel="0" collapsed="false">
      <c r="B85" s="37"/>
      <c r="C85" s="38"/>
      <c r="D85" s="38"/>
      <c r="E85" s="38"/>
      <c r="F85" s="39"/>
    </row>
    <row r="86" s="36" customFormat="true" ht="15.75" hidden="false" customHeight="true" outlineLevel="0" collapsed="false">
      <c r="B86" s="37"/>
      <c r="C86" s="38"/>
      <c r="D86" s="38"/>
      <c r="E86" s="38"/>
      <c r="F86" s="3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59722222222222" bottom="0.7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false" rightToLeft="false" tabSelected="false" showOutlineSymbols="true" defaultGridColor="true" view="normal" topLeftCell="A2" colorId="64" zoomScale="120" zoomScaleNormal="120" zoomScalePageLayoutView="100" workbookViewId="0">
      <selection pane="topLeft" activeCell="I16" activeCellId="0" sqref="I16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0" width="42.37"/>
    <col collapsed="false" customWidth="true" hidden="false" outlineLevel="0" max="2" min="2" style="40" width="12.12"/>
    <col collapsed="false" customWidth="true" hidden="false" outlineLevel="0" max="3" min="3" style="40" width="27.62"/>
    <col collapsed="false" customWidth="true" hidden="false" outlineLevel="0" max="4" min="4" style="40" width="10.99"/>
    <col collapsed="false" customWidth="true" hidden="false" outlineLevel="0" max="254" min="5" style="40" width="7.87"/>
    <col collapsed="false" customWidth="true" hidden="false" outlineLevel="0" max="255" min="255" style="41" width="7.87"/>
  </cols>
  <sheetData>
    <row r="1" customFormat="false" ht="37.5" hidden="false" customHeight="true" outlineLevel="0" collapsed="false">
      <c r="A1" s="42" t="s">
        <v>60</v>
      </c>
      <c r="B1" s="42"/>
      <c r="C1" s="42"/>
      <c r="D1" s="42"/>
    </row>
    <row r="2" s="45" customFormat="true" ht="26.25" hidden="false" customHeight="true" outlineLevel="0" collapsed="false">
      <c r="A2" s="43"/>
      <c r="B2" s="44"/>
      <c r="D2" s="46" t="s">
        <v>61</v>
      </c>
    </row>
    <row r="3" customFormat="false" ht="24" hidden="false" customHeight="true" outlineLevel="0" collapsed="false">
      <c r="A3" s="47" t="s">
        <v>2</v>
      </c>
      <c r="B3" s="47" t="s">
        <v>62</v>
      </c>
      <c r="C3" s="47" t="s">
        <v>2</v>
      </c>
      <c r="D3" s="47" t="s">
        <v>62</v>
      </c>
    </row>
    <row r="4" s="45" customFormat="true" ht="21.75" hidden="false" customHeight="true" outlineLevel="0" collapsed="false">
      <c r="A4" s="48" t="s">
        <v>63</v>
      </c>
      <c r="B4" s="31" t="n">
        <v>81273</v>
      </c>
      <c r="C4" s="48" t="s">
        <v>64</v>
      </c>
      <c r="D4" s="31" t="n">
        <v>114058</v>
      </c>
    </row>
    <row r="5" s="45" customFormat="true" ht="21.75" hidden="false" customHeight="true" outlineLevel="0" collapsed="false">
      <c r="A5" s="48" t="s">
        <v>65</v>
      </c>
      <c r="B5" s="31" t="n">
        <f aca="false">SUM(B6:B11)</f>
        <v>85842</v>
      </c>
      <c r="C5" s="48" t="s">
        <v>66</v>
      </c>
      <c r="D5" s="31" t="n">
        <f aca="false">SUM(D6:D8)</f>
        <v>52960</v>
      </c>
    </row>
    <row r="6" s="45" customFormat="true" ht="21.75" hidden="false" customHeight="true" outlineLevel="0" collapsed="false">
      <c r="A6" s="48" t="s">
        <v>67</v>
      </c>
      <c r="B6" s="31" t="n">
        <v>7090</v>
      </c>
      <c r="C6" s="48" t="s">
        <v>68</v>
      </c>
      <c r="D6" s="31" t="n">
        <f aca="false">29064-56</f>
        <v>29008</v>
      </c>
    </row>
    <row r="7" s="45" customFormat="true" ht="21.75" hidden="false" customHeight="true" outlineLevel="0" collapsed="false">
      <c r="A7" s="48" t="s">
        <v>69</v>
      </c>
      <c r="B7" s="31" t="n">
        <v>17874</v>
      </c>
      <c r="C7" s="48" t="s">
        <v>70</v>
      </c>
      <c r="D7" s="31" t="n">
        <v>23952</v>
      </c>
    </row>
    <row r="8" s="45" customFormat="true" ht="21.75" hidden="false" customHeight="true" outlineLevel="0" collapsed="false">
      <c r="A8" s="49" t="s">
        <v>71</v>
      </c>
      <c r="B8" s="31" t="n">
        <v>5551</v>
      </c>
      <c r="C8" s="49"/>
      <c r="D8" s="31"/>
    </row>
    <row r="9" s="45" customFormat="true" ht="21.75" hidden="false" customHeight="true" outlineLevel="0" collapsed="false">
      <c r="A9" s="49" t="s">
        <v>72</v>
      </c>
      <c r="B9" s="31" t="n">
        <v>2100</v>
      </c>
      <c r="C9" s="50"/>
      <c r="D9" s="31"/>
    </row>
    <row r="10" s="45" customFormat="true" ht="21.75" hidden="false" customHeight="true" outlineLevel="0" collapsed="false">
      <c r="A10" s="49" t="s">
        <v>73</v>
      </c>
      <c r="B10" s="31" t="n">
        <f aca="false">4475+4969+12897+7090</f>
        <v>29431</v>
      </c>
      <c r="C10" s="50"/>
      <c r="D10" s="31"/>
    </row>
    <row r="11" s="45" customFormat="true" ht="21.75" hidden="false" customHeight="true" outlineLevel="0" collapsed="false">
      <c r="A11" s="49" t="s">
        <v>74</v>
      </c>
      <c r="B11" s="31" t="n">
        <v>23796</v>
      </c>
      <c r="C11" s="50"/>
      <c r="D11" s="31"/>
    </row>
    <row r="12" customFormat="false" ht="21.75" hidden="false" customHeight="true" outlineLevel="0" collapsed="false">
      <c r="A12" s="48" t="s">
        <v>75</v>
      </c>
      <c r="B12" s="31" t="n">
        <v>8625</v>
      </c>
      <c r="C12" s="51" t="s">
        <v>76</v>
      </c>
      <c r="D12" s="31" t="n">
        <f aca="false">577+17473</f>
        <v>18050</v>
      </c>
    </row>
    <row r="13" customFormat="false" ht="21.75" hidden="false" customHeight="true" outlineLevel="0" collapsed="false">
      <c r="A13" s="48" t="s">
        <v>77</v>
      </c>
      <c r="B13" s="31" t="n">
        <v>521</v>
      </c>
      <c r="C13" s="51" t="s">
        <v>78</v>
      </c>
      <c r="D13" s="31"/>
    </row>
    <row r="14" customFormat="false" ht="21.75" hidden="false" customHeight="true" outlineLevel="0" collapsed="false">
      <c r="A14" s="48" t="s">
        <v>79</v>
      </c>
      <c r="B14" s="31"/>
      <c r="C14" s="50"/>
      <c r="D14" s="31"/>
    </row>
    <row r="15" customFormat="false" ht="21.75" hidden="false" customHeight="true" outlineLevel="0" collapsed="false">
      <c r="A15" s="48" t="s">
        <v>80</v>
      </c>
      <c r="B15" s="31" t="n">
        <v>850</v>
      </c>
      <c r="C15" s="51" t="s">
        <v>81</v>
      </c>
      <c r="D15" s="31" t="n">
        <v>850</v>
      </c>
    </row>
    <row r="16" customFormat="false" ht="21.75" hidden="false" customHeight="true" outlineLevel="0" collapsed="false">
      <c r="A16" s="48" t="s">
        <v>82</v>
      </c>
      <c r="B16" s="31" t="n">
        <v>21970</v>
      </c>
      <c r="C16" s="48" t="s">
        <v>83</v>
      </c>
      <c r="D16" s="31" t="n">
        <v>13163</v>
      </c>
      <c r="E16" s="40" t="n">
        <v>28945</v>
      </c>
    </row>
    <row r="17" customFormat="false" ht="21.75" hidden="false" customHeight="true" outlineLevel="0" collapsed="false">
      <c r="A17" s="51" t="s">
        <v>84</v>
      </c>
      <c r="B17" s="31" t="n">
        <v>21970</v>
      </c>
      <c r="C17" s="48" t="s">
        <v>84</v>
      </c>
      <c r="D17" s="31" t="n">
        <v>13163</v>
      </c>
    </row>
    <row r="18" customFormat="false" ht="21.75" hidden="false" customHeight="true" outlineLevel="0" collapsed="false">
      <c r="A18" s="50"/>
      <c r="B18" s="52"/>
      <c r="C18" s="49"/>
      <c r="D18" s="52"/>
    </row>
    <row r="19" customFormat="false" ht="21.75" hidden="false" customHeight="true" outlineLevel="0" collapsed="false">
      <c r="A19" s="50"/>
      <c r="B19" s="52"/>
      <c r="C19" s="49"/>
      <c r="D19" s="52"/>
    </row>
    <row r="20" customFormat="false" ht="21.75" hidden="false" customHeight="true" outlineLevel="0" collapsed="false">
      <c r="A20" s="53" t="s">
        <v>85</v>
      </c>
      <c r="B20" s="11" t="n">
        <f aca="false">SUM(B4,B5,B12:B16)</f>
        <v>199081</v>
      </c>
      <c r="C20" s="53" t="s">
        <v>86</v>
      </c>
      <c r="D20" s="11" t="n">
        <f aca="false">SUM(D4,D5,D12:D16)</f>
        <v>199081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customFormat="false" ht="26.25" hidden="false" customHeight="true" outlineLevel="0" collapsed="false">
      <c r="A1" s="55" t="s">
        <v>87</v>
      </c>
      <c r="B1" s="55"/>
      <c r="C1" s="55"/>
      <c r="D1" s="55"/>
      <c r="E1" s="55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4" t="s">
        <v>88</v>
      </c>
      <c r="B5" s="65" t="n">
        <f aca="false">SUM(B6:B9,B10:B20,B23:B25,B26:B29,B32:B35,B36:B38,B39:B42)</f>
        <v>3297</v>
      </c>
      <c r="C5" s="65" t="n">
        <f aca="false">SUM(C6:C9,C10:C20,C23:C25,C26:C29,C32:C35,C36:C38,C39:C42)</f>
        <v>19800</v>
      </c>
      <c r="D5" s="65" t="n">
        <f aca="false">C5-B5</f>
        <v>16503</v>
      </c>
      <c r="E5" s="66" t="n">
        <f aca="false">IF(B5=0,0,D5/B5*100)</f>
        <v>500.545950864422</v>
      </c>
    </row>
    <row r="6" s="67" customFormat="true" ht="21.75" hidden="false" customHeight="true" outlineLevel="0" collapsed="false">
      <c r="A6" s="68" t="s">
        <v>89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21.75" hidden="false" customHeight="true" outlineLevel="0" collapsed="false">
      <c r="A7" s="68" t="s">
        <v>90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21.75" hidden="false" customHeight="true" outlineLevel="0" collapsed="false">
      <c r="A8" s="68" t="s">
        <v>91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21.75" hidden="false" customHeight="true" outlineLevel="0" collapsed="false">
      <c r="A9" s="68" t="s">
        <v>92</v>
      </c>
      <c r="B9" s="69"/>
      <c r="C9" s="69"/>
      <c r="D9" s="65"/>
      <c r="E9" s="66" t="n">
        <f aca="false">IF(B9=0,0,D9/B9*100)</f>
        <v>0</v>
      </c>
    </row>
    <row r="10" s="70" customFormat="true" ht="21.75" hidden="false" customHeight="true" outlineLevel="0" collapsed="false">
      <c r="A10" s="68" t="s">
        <v>93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21.75" hidden="false" customHeight="true" outlineLevel="0" collapsed="false">
      <c r="A11" s="68" t="s">
        <v>94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21.75" hidden="false" customHeight="true" outlineLevel="0" collapsed="false">
      <c r="A12" s="68" t="s">
        <v>95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3" customFormat="true" ht="21.75" hidden="false" customHeight="true" outlineLevel="0" collapsed="false">
      <c r="A13" s="68" t="s">
        <v>96</v>
      </c>
      <c r="B13" s="69"/>
      <c r="C13" s="69"/>
      <c r="D13" s="69" t="n">
        <f aca="false">C13-B13</f>
        <v>0</v>
      </c>
      <c r="E13" s="72" t="n">
        <f aca="false">IF(B13=0,0,D13/B13*100)</f>
        <v>0</v>
      </c>
    </row>
    <row r="14" s="33" customFormat="true" ht="21.75" hidden="false" customHeight="true" outlineLevel="0" collapsed="false">
      <c r="A14" s="68" t="s">
        <v>97</v>
      </c>
      <c r="B14" s="69"/>
      <c r="C14" s="69"/>
      <c r="D14" s="69" t="n">
        <f aca="false">C14-B14</f>
        <v>0</v>
      </c>
      <c r="E14" s="72" t="n">
        <f aca="false">IF(B14=0,0,D14/B14*100)</f>
        <v>0</v>
      </c>
    </row>
    <row r="15" s="33" customFormat="true" ht="21.75" hidden="false" customHeight="true" outlineLevel="0" collapsed="false">
      <c r="A15" s="68" t="s">
        <v>98</v>
      </c>
      <c r="B15" s="69"/>
      <c r="C15" s="69"/>
      <c r="D15" s="69" t="n">
        <f aca="false">C15-B15</f>
        <v>0</v>
      </c>
      <c r="E15" s="72" t="n">
        <f aca="false">IF(B15=0,0,D15/B15*100)</f>
        <v>0</v>
      </c>
    </row>
    <row r="16" s="33" customFormat="true" ht="21.75" hidden="false" customHeight="true" outlineLevel="0" collapsed="false">
      <c r="A16" s="68" t="s">
        <v>99</v>
      </c>
      <c r="B16" s="69"/>
      <c r="C16" s="69"/>
      <c r="D16" s="69" t="n">
        <f aca="false">C16-B16</f>
        <v>0</v>
      </c>
      <c r="E16" s="72" t="n">
        <f aca="false">IF(B16=0,0,D16/B16*100)</f>
        <v>0</v>
      </c>
    </row>
    <row r="17" customFormat="false" ht="21.75" hidden="false" customHeight="true" outlineLevel="0" collapsed="false">
      <c r="A17" s="68" t="s">
        <v>100</v>
      </c>
      <c r="B17" s="69"/>
      <c r="C17" s="69"/>
      <c r="D17" s="69" t="n">
        <f aca="false">C17-B17</f>
        <v>0</v>
      </c>
      <c r="E17" s="72" t="n">
        <f aca="false">IF(B17=0,0,D17/B17*100)</f>
        <v>0</v>
      </c>
    </row>
    <row r="18" customFormat="false" ht="21.75" hidden="false" customHeight="true" outlineLevel="0" collapsed="false">
      <c r="A18" s="68" t="s">
        <v>101</v>
      </c>
      <c r="B18" s="69"/>
      <c r="C18" s="69"/>
      <c r="D18" s="69" t="n">
        <f aca="false">C18-B18</f>
        <v>0</v>
      </c>
      <c r="E18" s="72" t="n">
        <f aca="false">IF(B18=0,0,D18/B18*100)</f>
        <v>0</v>
      </c>
    </row>
    <row r="19" customFormat="false" ht="21.75" hidden="false" customHeight="true" outlineLevel="0" collapsed="false">
      <c r="A19" s="68" t="s">
        <v>102</v>
      </c>
      <c r="B19" s="69"/>
      <c r="C19" s="69"/>
      <c r="D19" s="69" t="n">
        <f aca="false">C19-B19</f>
        <v>0</v>
      </c>
      <c r="E19" s="72" t="n">
        <f aca="false">IF(B19=0,0,D19/B19*100)</f>
        <v>0</v>
      </c>
    </row>
    <row r="20" customFormat="false" ht="21.75" hidden="false" customHeight="true" outlineLevel="0" collapsed="false">
      <c r="A20" s="68" t="s">
        <v>103</v>
      </c>
      <c r="B20" s="69"/>
      <c r="C20" s="69"/>
      <c r="D20" s="69" t="n">
        <f aca="false">C20-B20</f>
        <v>0</v>
      </c>
      <c r="E20" s="72" t="n">
        <f aca="false">IF(B20=0,0,D20/B20*100)</f>
        <v>0</v>
      </c>
    </row>
    <row r="21" customFormat="false" ht="21.75" hidden="false" customHeight="true" outlineLevel="0" collapsed="false">
      <c r="A21" s="73" t="s">
        <v>104</v>
      </c>
      <c r="B21" s="69"/>
      <c r="C21" s="69"/>
      <c r="D21" s="69" t="n">
        <f aca="false">C21-B21</f>
        <v>0</v>
      </c>
      <c r="E21" s="72" t="n">
        <f aca="false">IF(B21=0,0,D21/B21*100)</f>
        <v>0</v>
      </c>
    </row>
    <row r="22" customFormat="false" ht="21.75" hidden="false" customHeight="true" outlineLevel="0" collapsed="false">
      <c r="A22" s="73" t="s">
        <v>105</v>
      </c>
      <c r="B22" s="69"/>
      <c r="C22" s="69"/>
      <c r="D22" s="69" t="n">
        <f aca="false">C22-B22</f>
        <v>0</v>
      </c>
      <c r="E22" s="72" t="n">
        <f aca="false">IF(B22=0,0,D22/B22*100)</f>
        <v>0</v>
      </c>
    </row>
    <row r="23" customFormat="false" ht="21.75" hidden="false" customHeight="true" outlineLevel="0" collapsed="false">
      <c r="A23" s="68" t="s">
        <v>106</v>
      </c>
      <c r="B23" s="74"/>
      <c r="C23" s="75"/>
      <c r="D23" s="65" t="n">
        <f aca="false">C23-B23</f>
        <v>0</v>
      </c>
      <c r="E23" s="66" t="n">
        <f aca="false">IF(B23=0,0,D23/B23*100)</f>
        <v>0</v>
      </c>
    </row>
    <row r="24" customFormat="false" ht="21.75" hidden="false" customHeight="true" outlineLevel="0" collapsed="false">
      <c r="A24" s="68" t="s">
        <v>107</v>
      </c>
      <c r="B24" s="74"/>
      <c r="C24" s="75"/>
      <c r="D24" s="65" t="n">
        <f aca="false">C24-B24</f>
        <v>0</v>
      </c>
      <c r="E24" s="66" t="n">
        <f aca="false">IF(B24=0,0,D24/B24*100)</f>
        <v>0</v>
      </c>
    </row>
    <row r="25" customFormat="false" ht="21.75" hidden="false" customHeight="true" outlineLevel="0" collapsed="false">
      <c r="A25" s="68" t="s">
        <v>108</v>
      </c>
      <c r="B25" s="74"/>
      <c r="C25" s="74"/>
      <c r="D25" s="65"/>
      <c r="E25" s="66" t="n">
        <f aca="false">IF(B25=0,0,D25/B25*100)</f>
        <v>0</v>
      </c>
    </row>
    <row r="26" customFormat="false" ht="21.75" hidden="false" customHeight="true" outlineLevel="0" collapsed="false">
      <c r="A26" s="68" t="s">
        <v>109</v>
      </c>
      <c r="B26" s="74"/>
      <c r="C26" s="75"/>
      <c r="D26" s="65" t="n">
        <f aca="false">C26-B26</f>
        <v>0</v>
      </c>
      <c r="E26" s="66" t="n">
        <f aca="false">IF(B26=0,0,D26/B26*100)</f>
        <v>0</v>
      </c>
    </row>
    <row r="27" customFormat="false" ht="21.75" hidden="false" customHeight="true" outlineLevel="0" collapsed="false">
      <c r="A27" s="68" t="s">
        <v>110</v>
      </c>
      <c r="B27" s="69"/>
      <c r="C27" s="69"/>
      <c r="D27" s="69" t="n">
        <f aca="false">C27-B27</f>
        <v>0</v>
      </c>
      <c r="E27" s="72" t="n">
        <f aca="false">IF(B27=0,0,D27/B27*100)</f>
        <v>0</v>
      </c>
    </row>
    <row r="28" customFormat="false" ht="21.75" hidden="false" customHeight="true" outlineLevel="0" collapsed="false">
      <c r="A28" s="68" t="s">
        <v>111</v>
      </c>
      <c r="B28" s="69"/>
      <c r="C28" s="69"/>
      <c r="D28" s="69" t="n">
        <f aca="false">C28-B28</f>
        <v>0</v>
      </c>
      <c r="E28" s="72" t="n">
        <f aca="false">IF(B28=0,0,D28/B28*100)</f>
        <v>0</v>
      </c>
    </row>
    <row r="29" customFormat="false" ht="21.75" hidden="false" customHeight="true" outlineLevel="0" collapsed="false">
      <c r="A29" s="68" t="s">
        <v>112</v>
      </c>
      <c r="B29" s="69" t="n">
        <f aca="false">SUM(B30:B31)</f>
        <v>2435</v>
      </c>
      <c r="C29" s="69" t="n">
        <f aca="false">SUM(C30:C31)</f>
        <v>18686</v>
      </c>
      <c r="D29" s="69" t="n">
        <f aca="false">C29-B29</f>
        <v>16251</v>
      </c>
      <c r="E29" s="72" t="n">
        <f aca="false">IF(B29=0,0,D29/B29*100)</f>
        <v>667.392197125257</v>
      </c>
    </row>
    <row r="30" customFormat="false" ht="21.75" hidden="false" customHeight="true" outlineLevel="0" collapsed="false">
      <c r="A30" s="76" t="s">
        <v>113</v>
      </c>
      <c r="B30" s="69" t="n">
        <v>4274</v>
      </c>
      <c r="C30" s="69" t="n">
        <v>19429</v>
      </c>
      <c r="D30" s="69" t="n">
        <f aca="false">C30-B30</f>
        <v>15155</v>
      </c>
      <c r="E30" s="72" t="n">
        <f aca="false">IF(B30=0,0,D30/B30*100)</f>
        <v>354.585868039307</v>
      </c>
    </row>
    <row r="31" customFormat="false" ht="21.75" hidden="false" customHeight="true" outlineLevel="0" collapsed="false">
      <c r="A31" s="76" t="s">
        <v>114</v>
      </c>
      <c r="B31" s="69" t="n">
        <v>-1839</v>
      </c>
      <c r="C31" s="69" t="n">
        <v>-743</v>
      </c>
      <c r="D31" s="69" t="n">
        <f aca="false">C31-B31</f>
        <v>1096</v>
      </c>
      <c r="E31" s="72" t="n">
        <f aca="false">IF(B31=0,0,D31/B31*100)</f>
        <v>-59.5976073953236</v>
      </c>
    </row>
    <row r="32" customFormat="false" ht="21.75" hidden="false" customHeight="true" outlineLevel="0" collapsed="false">
      <c r="A32" s="76" t="s">
        <v>115</v>
      </c>
      <c r="B32" s="69"/>
      <c r="C32" s="69"/>
      <c r="D32" s="69" t="n">
        <f aca="false">C32-B32</f>
        <v>0</v>
      </c>
      <c r="E32" s="72" t="n">
        <f aca="false">IF(B32=0,0,D32/B32*100)</f>
        <v>0</v>
      </c>
    </row>
    <row r="33" customFormat="false" ht="21.75" hidden="false" customHeight="true" outlineLevel="0" collapsed="false">
      <c r="A33" s="68" t="s">
        <v>116</v>
      </c>
      <c r="B33" s="69"/>
      <c r="C33" s="69"/>
      <c r="D33" s="69" t="n">
        <f aca="false">C33-B33</f>
        <v>0</v>
      </c>
      <c r="E33" s="72" t="n">
        <f aca="false">IF(B33=0,0,D33/B33*100)</f>
        <v>0</v>
      </c>
    </row>
    <row r="34" customFormat="false" ht="21.75" hidden="false" customHeight="true" outlineLevel="0" collapsed="false">
      <c r="A34" s="68" t="s">
        <v>117</v>
      </c>
      <c r="B34" s="69"/>
      <c r="C34" s="69"/>
      <c r="D34" s="69" t="n">
        <f aca="false">C34-B34</f>
        <v>0</v>
      </c>
      <c r="E34" s="72" t="n">
        <f aca="false">IF(B34=0,0,D34/B34*100)</f>
        <v>0</v>
      </c>
    </row>
    <row r="35" customFormat="false" ht="21.75" hidden="false" customHeight="true" outlineLevel="0" collapsed="false">
      <c r="A35" s="68" t="s">
        <v>118</v>
      </c>
      <c r="B35" s="69"/>
      <c r="C35" s="69"/>
      <c r="D35" s="69"/>
      <c r="E35" s="72" t="n">
        <f aca="false">IF(B35=0,0,D35/B35*100)</f>
        <v>0</v>
      </c>
    </row>
    <row r="36" customFormat="false" ht="21.75" hidden="false" customHeight="true" outlineLevel="0" collapsed="false">
      <c r="A36" s="68" t="s">
        <v>119</v>
      </c>
      <c r="B36" s="69" t="n">
        <v>862</v>
      </c>
      <c r="C36" s="69" t="n">
        <v>1114</v>
      </c>
      <c r="D36" s="69" t="n">
        <f aca="false">C36-B36</f>
        <v>252</v>
      </c>
      <c r="E36" s="72" t="n">
        <f aca="false">IF(B36=0,0,D36/B36*100)</f>
        <v>29.2343387470998</v>
      </c>
    </row>
    <row r="37" customFormat="false" ht="21.75" hidden="false" customHeight="true" outlineLevel="0" collapsed="false">
      <c r="A37" s="68" t="s">
        <v>120</v>
      </c>
      <c r="B37" s="69"/>
      <c r="C37" s="69"/>
      <c r="D37" s="69" t="n">
        <f aca="false">C37-B37</f>
        <v>0</v>
      </c>
      <c r="E37" s="72" t="n">
        <f aca="false">IF(B37=0,0,D37/B37*100)</f>
        <v>0</v>
      </c>
    </row>
    <row r="38" customFormat="false" ht="21.75" hidden="false" customHeight="true" outlineLevel="0" collapsed="false">
      <c r="A38" s="68" t="s">
        <v>121</v>
      </c>
      <c r="B38" s="69"/>
      <c r="C38" s="69"/>
      <c r="D38" s="69"/>
      <c r="E38" s="72" t="n">
        <f aca="false">IF(B38=0,0,D38/B38*100)</f>
        <v>0</v>
      </c>
    </row>
    <row r="39" customFormat="false" ht="21.75" hidden="false" customHeight="true" outlineLevel="0" collapsed="false">
      <c r="A39" s="68" t="s">
        <v>122</v>
      </c>
      <c r="B39" s="69"/>
      <c r="C39" s="69"/>
      <c r="D39" s="69" t="n">
        <f aca="false">C39-B39</f>
        <v>0</v>
      </c>
      <c r="E39" s="72" t="n">
        <f aca="false">IF(B39=0,0,D39/B39*100)</f>
        <v>0</v>
      </c>
    </row>
    <row r="40" customFormat="false" ht="21.75" hidden="false" customHeight="true" outlineLevel="0" collapsed="false">
      <c r="A40" s="68" t="s">
        <v>123</v>
      </c>
      <c r="B40" s="69"/>
      <c r="C40" s="69"/>
      <c r="D40" s="69" t="n">
        <f aca="false">C40-B40</f>
        <v>0</v>
      </c>
      <c r="E40" s="72" t="n">
        <f aca="false">IF(B40=0,0,D40/B40*100)</f>
        <v>0</v>
      </c>
    </row>
    <row r="41" customFormat="false" ht="21.75" hidden="false" customHeight="true" outlineLevel="0" collapsed="false">
      <c r="A41" s="68" t="s">
        <v>124</v>
      </c>
      <c r="B41" s="69"/>
      <c r="C41" s="69"/>
      <c r="D41" s="69" t="n">
        <f aca="false">C41-B41</f>
        <v>0</v>
      </c>
      <c r="E41" s="72" t="n">
        <f aca="false">IF(B41=0,0,D41/B41*100)</f>
        <v>0</v>
      </c>
    </row>
    <row r="42" customFormat="false" ht="21.75" hidden="false" customHeight="true" outlineLevel="0" collapsed="false">
      <c r="A42" s="68" t="s">
        <v>125</v>
      </c>
      <c r="B42" s="69"/>
      <c r="C42" s="69"/>
      <c r="D42" s="69" t="n">
        <f aca="false">C42-B42</f>
        <v>0</v>
      </c>
      <c r="E42" s="72" t="n">
        <f aca="false">IF(B42=0,0,D42/B42*100)</f>
        <v>0</v>
      </c>
    </row>
    <row r="43" customFormat="false" ht="21.75" hidden="false" customHeight="true" outlineLevel="0" collapsed="false">
      <c r="A43" s="74"/>
      <c r="B43" s="69"/>
      <c r="C43" s="69"/>
      <c r="D43" s="69" t="n">
        <f aca="false">C43-B43</f>
        <v>0</v>
      </c>
      <c r="E43" s="72" t="n">
        <f aca="false">IF(B43=0,0,D43/B43*100)</f>
        <v>0</v>
      </c>
    </row>
    <row r="44" customFormat="false" ht="21.75" hidden="false" customHeight="true" outlineLevel="0" collapsed="false">
      <c r="A44" s="77" t="s">
        <v>126</v>
      </c>
      <c r="B44" s="69" t="n">
        <v>803</v>
      </c>
      <c r="C44" s="69" t="n">
        <v>4999</v>
      </c>
      <c r="D44" s="69" t="n">
        <f aca="false">C44-B44</f>
        <v>4196</v>
      </c>
      <c r="E44" s="72" t="n">
        <f aca="false">IF(B44=0,0,D44/B44*100)</f>
        <v>522.540473225405</v>
      </c>
    </row>
    <row r="45" customFormat="false" ht="21.75" hidden="false" customHeight="true" outlineLevel="0" collapsed="false">
      <c r="A45" s="77" t="s">
        <v>127</v>
      </c>
      <c r="B45" s="69" t="n">
        <v>630</v>
      </c>
      <c r="C45" s="69" t="n">
        <v>594</v>
      </c>
      <c r="D45" s="69" t="n">
        <f aca="false">C45-B45</f>
        <v>-36</v>
      </c>
      <c r="E45" s="72" t="n">
        <f aca="false">IF(B45=0,0,D45/B45*100)</f>
        <v>-5.71428571428571</v>
      </c>
    </row>
    <row r="46" customFormat="false" ht="21.75" hidden="false" customHeight="true" outlineLevel="0" collapsed="false">
      <c r="A46" s="77" t="s">
        <v>128</v>
      </c>
      <c r="B46" s="69"/>
      <c r="C46" s="69"/>
      <c r="D46" s="69" t="n">
        <f aca="false">C46-B46</f>
        <v>0</v>
      </c>
      <c r="E46" s="72" t="n">
        <f aca="false">IF(B46=0,0,D46/B46*100)</f>
        <v>0</v>
      </c>
    </row>
    <row r="47" customFormat="false" ht="21.75" hidden="false" customHeight="true" outlineLevel="0" collapsed="false">
      <c r="A47" s="77" t="s">
        <v>129</v>
      </c>
      <c r="B47" s="69"/>
      <c r="C47" s="69" t="n">
        <v>22333</v>
      </c>
      <c r="D47" s="69" t="n">
        <f aca="false">C47-B47</f>
        <v>22333</v>
      </c>
      <c r="E47" s="72" t="n">
        <f aca="false">IF(B47=0,0,D47/B47*100)</f>
        <v>0</v>
      </c>
    </row>
    <row r="48" customFormat="false" ht="21.75" hidden="false" customHeight="true" outlineLevel="0" collapsed="false">
      <c r="A48" s="77"/>
      <c r="B48" s="74"/>
      <c r="C48" s="75"/>
      <c r="D48" s="65" t="n">
        <f aca="false">C48-B48</f>
        <v>0</v>
      </c>
      <c r="E48" s="66" t="n">
        <f aca="false">IF(B48=0,0,D48/B48*100)</f>
        <v>0</v>
      </c>
    </row>
    <row r="49" customFormat="false" ht="21.75" hidden="false" customHeight="true" outlineLevel="0" collapsed="false">
      <c r="A49" s="78" t="s">
        <v>85</v>
      </c>
      <c r="B49" s="65" t="n">
        <f aca="false">SUM(B5,B44:B47)</f>
        <v>4730</v>
      </c>
      <c r="C49" s="65" t="n">
        <f aca="false">SUM(C5,C44:C47)</f>
        <v>47726</v>
      </c>
      <c r="D49" s="65" t="n">
        <f aca="false">SUM(D5,D44:D47)</f>
        <v>42996</v>
      </c>
      <c r="E49" s="66" t="n">
        <f aca="false">IF(B49=0,0,D49/B49*100)</f>
        <v>909.00634249471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customFormat="false" ht="26.25" hidden="false" customHeight="true" outlineLevel="0" collapsed="false">
      <c r="A1" s="79" t="s">
        <v>130</v>
      </c>
      <c r="B1" s="79"/>
      <c r="C1" s="79"/>
      <c r="D1" s="79"/>
      <c r="E1" s="79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4" t="s">
        <v>131</v>
      </c>
      <c r="B5" s="65" t="n">
        <f aca="false">SUM(B6:B19)</f>
        <v>3124</v>
      </c>
      <c r="C5" s="65" t="n">
        <f aca="false">SUM(C6:C19)</f>
        <v>23283</v>
      </c>
      <c r="D5" s="65" t="n">
        <f aca="false">C5-B5</f>
        <v>20159</v>
      </c>
      <c r="E5" s="66" t="n">
        <f aca="false">IF(B5=0,0,D5/B5*100)</f>
        <v>645.294494238156</v>
      </c>
    </row>
    <row r="6" s="86" customFormat="true" ht="21.75" hidden="false" customHeight="true" outlineLevel="0" collapsed="false">
      <c r="A6" s="83" t="s">
        <v>132</v>
      </c>
      <c r="B6" s="84"/>
      <c r="C6" s="84"/>
      <c r="D6" s="84" t="n">
        <f aca="false">C6-B6</f>
        <v>0</v>
      </c>
      <c r="E6" s="85" t="n">
        <f aca="false">IF(B6=0,0,D6/B6*100)</f>
        <v>0</v>
      </c>
    </row>
    <row r="7" s="86" customFormat="true" ht="21.75" hidden="false" customHeight="true" outlineLevel="0" collapsed="false">
      <c r="A7" s="83" t="s">
        <v>133</v>
      </c>
      <c r="B7" s="84"/>
      <c r="C7" s="84"/>
      <c r="D7" s="84" t="n">
        <f aca="false">C7-B7</f>
        <v>0</v>
      </c>
      <c r="E7" s="85" t="n">
        <f aca="false">IF(B7=0,0,D7/B7*100)</f>
        <v>0</v>
      </c>
    </row>
    <row r="8" s="87" customFormat="true" ht="22.5" hidden="false" customHeight="true" outlineLevel="0" collapsed="false">
      <c r="A8" s="83" t="s">
        <v>134</v>
      </c>
      <c r="B8" s="84" t="n">
        <v>1</v>
      </c>
      <c r="C8" s="84" t="n">
        <v>3</v>
      </c>
      <c r="D8" s="84" t="n">
        <f aca="false">C8-B8</f>
        <v>2</v>
      </c>
      <c r="E8" s="85" t="n">
        <f aca="false">IF(B8=0,0,D8/B8*100)</f>
        <v>200</v>
      </c>
    </row>
    <row r="9" s="87" customFormat="true" ht="22.5" hidden="false" customHeight="true" outlineLevel="0" collapsed="false">
      <c r="A9" s="83" t="s">
        <v>135</v>
      </c>
      <c r="B9" s="84" t="n">
        <v>463</v>
      </c>
      <c r="C9" s="84" t="n">
        <v>213</v>
      </c>
      <c r="D9" s="84" t="n">
        <f aca="false">C9-B9</f>
        <v>-250</v>
      </c>
      <c r="E9" s="85" t="n">
        <f aca="false">IF(B9=0,0,D9/B9*100)</f>
        <v>-53.9956803455724</v>
      </c>
    </row>
    <row r="10" s="87" customFormat="true" ht="22.5" hidden="false" customHeight="true" outlineLevel="0" collapsed="false">
      <c r="A10" s="83" t="s">
        <v>136</v>
      </c>
      <c r="B10" s="84"/>
      <c r="C10" s="84"/>
      <c r="D10" s="84" t="n">
        <f aca="false">C10-B10</f>
        <v>0</v>
      </c>
      <c r="E10" s="85" t="n">
        <f aca="false">IF(B10=0,0,D10/B10*100)</f>
        <v>0</v>
      </c>
    </row>
    <row r="11" s="87" customFormat="true" ht="22.5" hidden="false" customHeight="true" outlineLevel="0" collapsed="false">
      <c r="A11" s="83" t="s">
        <v>137</v>
      </c>
      <c r="B11" s="84" t="n">
        <v>776</v>
      </c>
      <c r="C11" s="84" t="n">
        <v>21059</v>
      </c>
      <c r="D11" s="84" t="n">
        <f aca="false">C11-B11</f>
        <v>20283</v>
      </c>
      <c r="E11" s="85" t="n">
        <f aca="false">IF(B11=0,0,D11/B11*100)</f>
        <v>2613.78865979381</v>
      </c>
    </row>
    <row r="12" s="87" customFormat="true" ht="22.5" hidden="false" customHeight="true" outlineLevel="0" collapsed="false">
      <c r="A12" s="83" t="s">
        <v>138</v>
      </c>
      <c r="B12" s="84"/>
      <c r="C12" s="84"/>
      <c r="D12" s="84" t="n">
        <f aca="false">C12-B12</f>
        <v>0</v>
      </c>
      <c r="E12" s="85" t="n">
        <f aca="false">IF(B12=0,0,D12/B12*100)</f>
        <v>0</v>
      </c>
    </row>
    <row r="13" s="87" customFormat="true" ht="22.5" hidden="false" customHeight="true" outlineLevel="0" collapsed="false">
      <c r="A13" s="83" t="s">
        <v>139</v>
      </c>
      <c r="B13" s="84"/>
      <c r="C13" s="84"/>
      <c r="D13" s="84" t="n">
        <f aca="false">C13-B13</f>
        <v>0</v>
      </c>
      <c r="E13" s="85" t="n">
        <f aca="false">IF(B13=0,0,D13/B13*100)</f>
        <v>0</v>
      </c>
    </row>
    <row r="14" s="87" customFormat="true" ht="22.5" hidden="false" customHeight="true" outlineLevel="0" collapsed="false">
      <c r="A14" s="83" t="s">
        <v>140</v>
      </c>
      <c r="B14" s="84"/>
      <c r="C14" s="84"/>
      <c r="D14" s="84" t="n">
        <f aca="false">C14-B14</f>
        <v>0</v>
      </c>
      <c r="E14" s="85" t="n">
        <f aca="false">IF(B14=0,0,D14/B14*100)</f>
        <v>0</v>
      </c>
    </row>
    <row r="15" s="87" customFormat="true" ht="22.5" hidden="false" customHeight="true" outlineLevel="0" collapsed="false">
      <c r="A15" s="83" t="s">
        <v>141</v>
      </c>
      <c r="B15" s="84"/>
      <c r="C15" s="84"/>
      <c r="D15" s="84" t="n">
        <f aca="false">C15-B15</f>
        <v>0</v>
      </c>
      <c r="E15" s="85" t="n">
        <f aca="false">IF(B15=0,0,D15/B15*100)</f>
        <v>0</v>
      </c>
    </row>
    <row r="16" s="87" customFormat="true" ht="22.5" hidden="false" customHeight="true" outlineLevel="0" collapsed="false">
      <c r="A16" s="83" t="s">
        <v>142</v>
      </c>
      <c r="B16" s="84"/>
      <c r="C16" s="84"/>
      <c r="D16" s="84" t="n">
        <f aca="false">C16-B16</f>
        <v>0</v>
      </c>
      <c r="E16" s="85" t="n">
        <f aca="false">IF(B16=0,0,D16/B16*100)</f>
        <v>0</v>
      </c>
    </row>
    <row r="17" s="87" customFormat="true" ht="22.5" hidden="false" customHeight="true" outlineLevel="0" collapsed="false">
      <c r="A17" s="83" t="s">
        <v>143</v>
      </c>
      <c r="B17" s="84" t="n">
        <v>373</v>
      </c>
      <c r="C17" s="84" t="n">
        <v>440</v>
      </c>
      <c r="D17" s="84" t="n">
        <f aca="false">C17-B17</f>
        <v>67</v>
      </c>
      <c r="E17" s="85" t="n">
        <f aca="false">IF(B17=0,0,D17/B17*100)</f>
        <v>17.9624664879357</v>
      </c>
    </row>
    <row r="18" s="87" customFormat="true" ht="22.5" hidden="false" customHeight="true" outlineLevel="0" collapsed="false">
      <c r="A18" s="83" t="s">
        <v>144</v>
      </c>
      <c r="B18" s="84" t="n">
        <v>1511</v>
      </c>
      <c r="C18" s="84" t="n">
        <v>1549</v>
      </c>
      <c r="D18" s="84" t="n">
        <f aca="false">C18-B18</f>
        <v>38</v>
      </c>
      <c r="E18" s="85" t="n">
        <f aca="false">IF(B18=0,0,D18/B18*100)</f>
        <v>2.51489080079418</v>
      </c>
    </row>
    <row r="19" s="87" customFormat="true" ht="22.5" hidden="false" customHeight="true" outlineLevel="0" collapsed="false">
      <c r="A19" s="83" t="s">
        <v>145</v>
      </c>
      <c r="B19" s="84"/>
      <c r="C19" s="84" t="n">
        <v>19</v>
      </c>
      <c r="D19" s="84" t="n">
        <f aca="false">C19-B19</f>
        <v>19</v>
      </c>
      <c r="E19" s="85" t="n">
        <f aca="false">IF(B19=0,0,D19/B19*100)</f>
        <v>0</v>
      </c>
    </row>
    <row r="20" s="89" customFormat="true" ht="22.5" hidden="false" customHeight="true" outlineLevel="0" collapsed="false">
      <c r="A20" s="88"/>
      <c r="B20" s="84"/>
      <c r="C20" s="84"/>
      <c r="D20" s="84" t="n">
        <f aca="false">C20-B20</f>
        <v>0</v>
      </c>
      <c r="E20" s="85" t="n">
        <f aca="false">IF(B20=0,0,D20/B20*100)</f>
        <v>0</v>
      </c>
    </row>
    <row r="21" s="89" customFormat="true" ht="22.5" hidden="false" customHeight="true" outlineLevel="0" collapsed="false">
      <c r="A21" s="90" t="s">
        <v>146</v>
      </c>
      <c r="B21" s="84" t="n">
        <v>148</v>
      </c>
      <c r="C21" s="84" t="n">
        <v>112</v>
      </c>
      <c r="D21" s="84" t="n">
        <f aca="false">C21-B21</f>
        <v>-36</v>
      </c>
      <c r="E21" s="85" t="n">
        <f aca="false">IF(B21=0,0,D21/B21*100)</f>
        <v>-24.3243243243243</v>
      </c>
    </row>
    <row r="22" s="89" customFormat="true" ht="22.5" hidden="false" customHeight="true" outlineLevel="0" collapsed="false">
      <c r="A22" s="90" t="s">
        <v>147</v>
      </c>
      <c r="B22" s="84" t="n">
        <v>864</v>
      </c>
      <c r="C22" s="84" t="n">
        <v>521</v>
      </c>
      <c r="D22" s="84" t="n">
        <f aca="false">C22-B22</f>
        <v>-343</v>
      </c>
      <c r="E22" s="85" t="n">
        <f aca="false">IF(B22=0,0,D22/B22*100)</f>
        <v>-39.6990740740741</v>
      </c>
    </row>
    <row r="23" s="89" customFormat="true" ht="22.5" hidden="false" customHeight="true" outlineLevel="0" collapsed="false">
      <c r="A23" s="90" t="s">
        <v>148</v>
      </c>
      <c r="B23" s="84" t="n">
        <v>594</v>
      </c>
      <c r="C23" s="84" t="n">
        <v>1477</v>
      </c>
      <c r="D23" s="84" t="n">
        <f aca="false">C23-B23</f>
        <v>883</v>
      </c>
      <c r="E23" s="85" t="n">
        <f aca="false">IF(B23=0,0,D23/B23*100)</f>
        <v>148.653198653199</v>
      </c>
    </row>
    <row r="24" s="89" customFormat="true" ht="22.5" hidden="false" customHeight="true" outlineLevel="0" collapsed="false">
      <c r="A24" s="90" t="s">
        <v>149</v>
      </c>
      <c r="B24" s="91"/>
      <c r="C24" s="91" t="n">
        <v>22333</v>
      </c>
      <c r="D24" s="91" t="n">
        <f aca="false">C24-B24</f>
        <v>22333</v>
      </c>
      <c r="E24" s="85" t="n">
        <f aca="false">IF(B24=0,0,D24/B24*100)</f>
        <v>0</v>
      </c>
    </row>
    <row r="25" s="89" customFormat="true" ht="22.5" hidden="false" customHeight="true" outlineLevel="0" collapsed="false">
      <c r="A25" s="90"/>
      <c r="B25" s="91"/>
      <c r="C25" s="91"/>
      <c r="D25" s="65"/>
      <c r="E25" s="66"/>
    </row>
    <row r="26" s="89" customFormat="true" ht="22.5" hidden="false" customHeight="true" outlineLevel="0" collapsed="false">
      <c r="A26" s="92" t="s">
        <v>86</v>
      </c>
      <c r="B26" s="65" t="n">
        <f aca="false">SUM(B5,B21:B24)</f>
        <v>4730</v>
      </c>
      <c r="C26" s="65" t="n">
        <f aca="false">SUM(C5,C21:C24)</f>
        <v>47726</v>
      </c>
      <c r="D26" s="65" t="n">
        <f aca="false">SUM(D5,D21:D24)</f>
        <v>42996</v>
      </c>
      <c r="E26" s="66" t="n">
        <f aca="false">IF(B26=0,0,D26/B26*100)</f>
        <v>909.00634249471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s="41" customFormat="true" ht="26.25" hidden="false" customHeight="true" outlineLevel="0" collapsed="false">
      <c r="A1" s="55" t="s">
        <v>150</v>
      </c>
      <c r="B1" s="55"/>
      <c r="C1" s="55"/>
      <c r="D1" s="55"/>
      <c r="E1" s="5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4" t="s">
        <v>151</v>
      </c>
      <c r="B5" s="65" t="n">
        <f aca="false">SUM(B6:B9,B10:B10,)</f>
        <v>0</v>
      </c>
      <c r="C5" s="65" t="n">
        <f aca="false">SUM(C6:C9,C10:C10,)</f>
        <v>0</v>
      </c>
      <c r="D5" s="65" t="n">
        <f aca="false">C5-B5</f>
        <v>0</v>
      </c>
      <c r="E5" s="66" t="n">
        <f aca="false">IF(B5=0,0,D5/B5*100)</f>
        <v>0</v>
      </c>
    </row>
    <row r="6" s="67" customFormat="true" ht="21.75" hidden="false" customHeight="true" outlineLevel="0" collapsed="false">
      <c r="A6" s="68" t="s">
        <v>152</v>
      </c>
      <c r="B6" s="69"/>
      <c r="C6" s="69"/>
      <c r="D6" s="65"/>
      <c r="E6" s="66"/>
    </row>
    <row r="7" s="67" customFormat="true" ht="21.75" hidden="false" customHeight="true" outlineLevel="0" collapsed="false">
      <c r="A7" s="68" t="s">
        <v>153</v>
      </c>
      <c r="B7" s="69"/>
      <c r="C7" s="69"/>
      <c r="D7" s="65"/>
      <c r="E7" s="66"/>
    </row>
    <row r="8" s="67" customFormat="true" ht="21.75" hidden="false" customHeight="true" outlineLevel="0" collapsed="false">
      <c r="A8" s="68" t="s">
        <v>154</v>
      </c>
      <c r="B8" s="69"/>
      <c r="C8" s="69"/>
      <c r="D8" s="65"/>
      <c r="E8" s="66"/>
    </row>
    <row r="9" s="67" customFormat="true" ht="21.75" hidden="false" customHeight="true" outlineLevel="0" collapsed="false">
      <c r="A9" s="68" t="s">
        <v>155</v>
      </c>
      <c r="B9" s="69"/>
      <c r="C9" s="69"/>
      <c r="D9" s="65"/>
      <c r="E9" s="66"/>
    </row>
    <row r="10" s="70" customFormat="true" ht="21.75" hidden="false" customHeight="true" outlineLevel="0" collapsed="false">
      <c r="A10" s="68" t="s">
        <v>156</v>
      </c>
      <c r="B10" s="69"/>
      <c r="C10" s="69"/>
      <c r="D10" s="65"/>
      <c r="E10" s="66"/>
    </row>
    <row r="11" s="70" customFormat="true" ht="21.75" hidden="false" customHeight="true" outlineLevel="0" collapsed="false">
      <c r="A11" s="68"/>
      <c r="B11" s="69"/>
      <c r="C11" s="69"/>
      <c r="D11" s="65"/>
      <c r="E11" s="66"/>
    </row>
    <row r="12" s="70" customFormat="true" ht="21.75" hidden="false" customHeight="true" outlineLevel="0" collapsed="false">
      <c r="A12" s="68"/>
      <c r="B12" s="69"/>
      <c r="C12" s="69"/>
      <c r="D12" s="65"/>
      <c r="E12" s="66"/>
    </row>
    <row r="13" s="70" customFormat="true" ht="21.75" hidden="false" customHeight="true" outlineLevel="0" collapsed="false">
      <c r="A13" s="68"/>
      <c r="B13" s="69"/>
      <c r="C13" s="69"/>
      <c r="D13" s="65"/>
      <c r="E13" s="66"/>
    </row>
    <row r="14" s="70" customFormat="true" ht="21.75" hidden="false" customHeight="true" outlineLevel="0" collapsed="false">
      <c r="A14" s="68"/>
      <c r="B14" s="69"/>
      <c r="C14" s="69"/>
      <c r="D14" s="65"/>
      <c r="E14" s="66"/>
    </row>
    <row r="15" s="70" customFormat="true" ht="21.75" hidden="false" customHeight="true" outlineLevel="0" collapsed="false">
      <c r="A15" s="68"/>
      <c r="B15" s="69"/>
      <c r="C15" s="69"/>
      <c r="D15" s="65"/>
      <c r="E15" s="66"/>
    </row>
    <row r="16" s="70" customFormat="true" ht="21.75" hidden="false" customHeight="true" outlineLevel="0" collapsed="false">
      <c r="A16" s="68"/>
      <c r="B16" s="69"/>
      <c r="C16" s="69"/>
      <c r="D16" s="65"/>
      <c r="E16" s="66"/>
    </row>
    <row r="17" s="70" customFormat="true" ht="21.75" hidden="false" customHeight="true" outlineLevel="0" collapsed="false">
      <c r="A17" s="68"/>
      <c r="B17" s="69"/>
      <c r="C17" s="69"/>
      <c r="D17" s="65"/>
      <c r="E17" s="66"/>
    </row>
    <row r="18" s="70" customFormat="true" ht="21.75" hidden="false" customHeight="true" outlineLevel="0" collapsed="false">
      <c r="A18" s="68"/>
      <c r="B18" s="69"/>
      <c r="C18" s="69"/>
      <c r="D18" s="65"/>
      <c r="E18" s="66"/>
    </row>
    <row r="19" s="70" customFormat="true" ht="21.75" hidden="false" customHeight="true" outlineLevel="0" collapsed="false">
      <c r="A19" s="68"/>
      <c r="B19" s="69"/>
      <c r="C19" s="69"/>
      <c r="D19" s="65"/>
      <c r="E19" s="66"/>
    </row>
    <row r="20" s="70" customFormat="true" ht="21.75" hidden="false" customHeight="true" outlineLevel="0" collapsed="false">
      <c r="A20" s="68"/>
      <c r="B20" s="69"/>
      <c r="C20" s="69"/>
      <c r="D20" s="65"/>
      <c r="E20" s="66"/>
    </row>
    <row r="21" s="70" customFormat="true" ht="21.75" hidden="false" customHeight="true" outlineLevel="0" collapsed="false">
      <c r="A21" s="68"/>
      <c r="B21" s="69"/>
      <c r="C21" s="69"/>
      <c r="D21" s="65"/>
      <c r="E21" s="66"/>
    </row>
    <row r="22" s="70" customFormat="true" ht="21.75" hidden="false" customHeight="true" outlineLevel="0" collapsed="false">
      <c r="A22" s="68"/>
      <c r="B22" s="69"/>
      <c r="C22" s="69"/>
      <c r="D22" s="65"/>
      <c r="E22" s="66"/>
    </row>
    <row r="23" s="70" customFormat="true" ht="21.75" hidden="false" customHeight="true" outlineLevel="0" collapsed="false">
      <c r="A23" s="68"/>
      <c r="B23" s="69"/>
      <c r="C23" s="69"/>
      <c r="D23" s="65"/>
      <c r="E23" s="66"/>
    </row>
    <row r="24" s="70" customFormat="true" ht="21.75" hidden="false" customHeight="true" outlineLevel="0" collapsed="false">
      <c r="A24" s="68"/>
      <c r="B24" s="69"/>
      <c r="C24" s="69"/>
      <c r="D24" s="65"/>
      <c r="E24" s="66"/>
    </row>
    <row r="25" s="70" customFormat="true" ht="21.75" hidden="false" customHeight="true" outlineLevel="0" collapsed="false">
      <c r="A25" s="68"/>
      <c r="B25" s="69"/>
      <c r="C25" s="69"/>
      <c r="D25" s="65"/>
      <c r="E25" s="66"/>
    </row>
    <row r="26" s="70" customFormat="true" ht="21.75" hidden="false" customHeight="true" outlineLevel="0" collapsed="false">
      <c r="A26" s="68"/>
      <c r="B26" s="69"/>
      <c r="C26" s="69"/>
      <c r="D26" s="65"/>
      <c r="E26" s="66"/>
    </row>
    <row r="27" s="41" customFormat="true" ht="21.75" hidden="false" customHeight="true" outlineLevel="0" collapsed="false">
      <c r="A27" s="77" t="s">
        <v>126</v>
      </c>
      <c r="B27" s="69" t="n">
        <v>119</v>
      </c>
      <c r="C27" s="69" t="n">
        <v>114</v>
      </c>
      <c r="D27" s="69" t="n">
        <f aca="false">C27-B27</f>
        <v>-5</v>
      </c>
      <c r="E27" s="72" t="n">
        <f aca="false">IF(B27=0,0,D27/B27*100)</f>
        <v>-4.2016806722689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41" customFormat="true" ht="21.75" hidden="false" customHeight="true" outlineLevel="0" collapsed="false">
      <c r="A28" s="77" t="s">
        <v>127</v>
      </c>
      <c r="B28" s="69" t="n">
        <v>132</v>
      </c>
      <c r="C28" s="69" t="n">
        <v>251</v>
      </c>
      <c r="D28" s="69"/>
      <c r="E28" s="7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41" customFormat="true" ht="21.75" hidden="false" customHeight="true" outlineLevel="0" collapsed="false">
      <c r="A29" s="77" t="s">
        <v>128</v>
      </c>
      <c r="B29" s="69"/>
      <c r="C29" s="69"/>
      <c r="D29" s="69"/>
      <c r="E29" s="7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41" customFormat="true" ht="21.75" hidden="false" customHeight="true" outlineLevel="0" collapsed="false">
      <c r="A30" s="77"/>
      <c r="B30" s="74"/>
      <c r="C30" s="75"/>
      <c r="D30" s="65"/>
      <c r="E30" s="6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41" customFormat="true" ht="21.75" hidden="false" customHeight="true" outlineLevel="0" collapsed="false">
      <c r="A31" s="78" t="s">
        <v>85</v>
      </c>
      <c r="B31" s="65" t="n">
        <f aca="false">SUM(B5,B27:B29)</f>
        <v>251</v>
      </c>
      <c r="C31" s="65" t="n">
        <f aca="false">SUM(C5,C27:C29)</f>
        <v>365</v>
      </c>
      <c r="D31" s="65" t="n">
        <f aca="false">SUM(D5,D27:D29)</f>
        <v>-5</v>
      </c>
      <c r="E31" s="66" t="n">
        <f aca="false">IF(B31=0,0,D31/B31*100)</f>
        <v>-1.99203187250996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s="41" customFormat="true" ht="26.25" hidden="false" customHeight="true" outlineLevel="0" collapsed="false">
      <c r="A1" s="79" t="s">
        <v>157</v>
      </c>
      <c r="B1" s="79"/>
      <c r="C1" s="79"/>
      <c r="D1" s="79"/>
      <c r="E1" s="7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4" t="s">
        <v>158</v>
      </c>
      <c r="B5" s="65" t="n">
        <f aca="false">SUM(B6,B8)</f>
        <v>0</v>
      </c>
      <c r="C5" s="65" t="n">
        <f aca="false">SUM(C6,C8)</f>
        <v>365</v>
      </c>
      <c r="D5" s="65" t="n">
        <f aca="false">C5-B5</f>
        <v>365</v>
      </c>
      <c r="E5" s="66" t="n">
        <f aca="false">IF(B5=0,0,D5/B5*100)</f>
        <v>0</v>
      </c>
    </row>
    <row r="6" s="87" customFormat="true" ht="22.5" hidden="false" customHeight="true" outlineLevel="0" collapsed="false">
      <c r="A6" s="83" t="s">
        <v>159</v>
      </c>
      <c r="B6" s="84"/>
      <c r="C6" s="84"/>
      <c r="D6" s="84"/>
      <c r="E6" s="85"/>
    </row>
    <row r="7" s="87" customFormat="true" ht="22.5" hidden="false" customHeight="true" outlineLevel="0" collapsed="false">
      <c r="A7" s="83" t="s">
        <v>160</v>
      </c>
      <c r="B7" s="84"/>
      <c r="C7" s="84"/>
      <c r="D7" s="84"/>
      <c r="E7" s="85"/>
    </row>
    <row r="8" s="87" customFormat="true" ht="22.5" hidden="false" customHeight="true" outlineLevel="0" collapsed="false">
      <c r="A8" s="83" t="s">
        <v>161</v>
      </c>
      <c r="B8" s="84"/>
      <c r="C8" s="84" t="n">
        <v>365</v>
      </c>
      <c r="D8" s="84"/>
      <c r="E8" s="85"/>
    </row>
    <row r="9" s="87" customFormat="true" ht="22.5" hidden="false" customHeight="true" outlineLevel="0" collapsed="false">
      <c r="A9" s="83" t="s">
        <v>162</v>
      </c>
      <c r="B9" s="84"/>
      <c r="C9" s="84" t="n">
        <v>365</v>
      </c>
      <c r="D9" s="84"/>
      <c r="E9" s="85"/>
    </row>
    <row r="10" s="87" customFormat="true" ht="22.5" hidden="false" customHeight="true" outlineLevel="0" collapsed="false">
      <c r="A10" s="83" t="s">
        <v>163</v>
      </c>
      <c r="B10" s="84"/>
      <c r="C10" s="84"/>
      <c r="D10" s="84"/>
      <c r="E10" s="85"/>
    </row>
    <row r="11" s="87" customFormat="true" ht="22.5" hidden="false" customHeight="true" outlineLevel="0" collapsed="false">
      <c r="A11" s="83" t="s">
        <v>164</v>
      </c>
      <c r="B11" s="84"/>
      <c r="C11" s="84"/>
      <c r="D11" s="84"/>
      <c r="E11" s="85"/>
    </row>
    <row r="12" s="87" customFormat="true" ht="22.5" hidden="false" customHeight="true" outlineLevel="0" collapsed="false">
      <c r="A12" s="83" t="s">
        <v>165</v>
      </c>
      <c r="B12" s="84"/>
      <c r="C12" s="84"/>
      <c r="D12" s="84"/>
      <c r="E12" s="85"/>
    </row>
    <row r="13" s="87" customFormat="true" ht="22.5" hidden="false" customHeight="true" outlineLevel="0" collapsed="false">
      <c r="A13" s="83" t="s">
        <v>166</v>
      </c>
      <c r="B13" s="84"/>
      <c r="C13" s="84"/>
      <c r="D13" s="84"/>
      <c r="E13" s="85"/>
    </row>
    <row r="14" s="87" customFormat="true" ht="22.5" hidden="false" customHeight="true" outlineLevel="0" collapsed="false">
      <c r="A14" s="83"/>
      <c r="B14" s="84"/>
      <c r="C14" s="84"/>
      <c r="D14" s="84"/>
      <c r="E14" s="85"/>
    </row>
    <row r="15" s="87" customFormat="true" ht="22.5" hidden="false" customHeight="true" outlineLevel="0" collapsed="false">
      <c r="A15" s="83"/>
      <c r="B15" s="84"/>
      <c r="C15" s="84"/>
      <c r="D15" s="84"/>
      <c r="E15" s="85"/>
    </row>
    <row r="16" s="87" customFormat="true" ht="22.5" hidden="false" customHeight="true" outlineLevel="0" collapsed="false">
      <c r="A16" s="83"/>
      <c r="B16" s="84"/>
      <c r="C16" s="84"/>
      <c r="D16" s="84"/>
      <c r="E16" s="85"/>
    </row>
    <row r="17" s="87" customFormat="true" ht="22.5" hidden="false" customHeight="true" outlineLevel="0" collapsed="false">
      <c r="A17" s="83"/>
      <c r="B17" s="84"/>
      <c r="C17" s="84"/>
      <c r="D17" s="84"/>
      <c r="E17" s="85"/>
    </row>
    <row r="18" s="87" customFormat="true" ht="22.5" hidden="false" customHeight="true" outlineLevel="0" collapsed="false">
      <c r="A18" s="83"/>
      <c r="B18" s="84"/>
      <c r="C18" s="84"/>
      <c r="D18" s="84"/>
      <c r="E18" s="85"/>
    </row>
    <row r="19" s="87" customFormat="true" ht="22.5" hidden="false" customHeight="true" outlineLevel="0" collapsed="false">
      <c r="A19" s="83"/>
      <c r="B19" s="84"/>
      <c r="C19" s="84"/>
      <c r="D19" s="84"/>
      <c r="E19" s="85"/>
    </row>
    <row r="20" s="87" customFormat="true" ht="22.5" hidden="false" customHeight="true" outlineLevel="0" collapsed="false">
      <c r="A20" s="83"/>
      <c r="B20" s="84"/>
      <c r="C20" s="84"/>
      <c r="D20" s="84"/>
      <c r="E20" s="85"/>
    </row>
    <row r="21" s="87" customFormat="true" ht="22.5" hidden="false" customHeight="true" outlineLevel="0" collapsed="false">
      <c r="A21" s="83"/>
      <c r="B21" s="84"/>
      <c r="C21" s="84"/>
      <c r="D21" s="84"/>
      <c r="E21" s="85"/>
    </row>
    <row r="22" s="87" customFormat="true" ht="22.5" hidden="false" customHeight="true" outlineLevel="0" collapsed="false">
      <c r="A22" s="83"/>
      <c r="B22" s="84"/>
      <c r="C22" s="84"/>
      <c r="D22" s="84"/>
      <c r="E22" s="85"/>
    </row>
    <row r="23" s="87" customFormat="true" ht="22.5" hidden="false" customHeight="true" outlineLevel="0" collapsed="false">
      <c r="A23" s="83"/>
      <c r="B23" s="84"/>
      <c r="C23" s="84"/>
      <c r="D23" s="84"/>
      <c r="E23" s="85"/>
    </row>
    <row r="24" s="89" customFormat="true" ht="22.5" hidden="false" customHeight="true" outlineLevel="0" collapsed="false">
      <c r="A24" s="88"/>
      <c r="B24" s="84"/>
      <c r="C24" s="84"/>
      <c r="D24" s="84"/>
      <c r="E24" s="85"/>
    </row>
    <row r="25" s="89" customFormat="true" ht="22.5" hidden="false" customHeight="true" outlineLevel="0" collapsed="false">
      <c r="A25" s="90" t="s">
        <v>146</v>
      </c>
      <c r="B25" s="84"/>
      <c r="C25" s="84"/>
      <c r="D25" s="84"/>
      <c r="E25" s="85"/>
    </row>
    <row r="26" s="89" customFormat="true" ht="22.5" hidden="false" customHeight="true" outlineLevel="0" collapsed="false">
      <c r="A26" s="90" t="s">
        <v>147</v>
      </c>
      <c r="B26" s="84"/>
      <c r="C26" s="84"/>
      <c r="D26" s="84"/>
      <c r="E26" s="85"/>
    </row>
    <row r="27" s="89" customFormat="true" ht="22.5" hidden="false" customHeight="true" outlineLevel="0" collapsed="false">
      <c r="A27" s="90" t="s">
        <v>148</v>
      </c>
      <c r="B27" s="84" t="n">
        <v>251</v>
      </c>
      <c r="C27" s="84"/>
      <c r="D27" s="84"/>
      <c r="E27" s="85"/>
    </row>
    <row r="28" s="89" customFormat="true" ht="22.5" hidden="false" customHeight="true" outlineLevel="0" collapsed="false">
      <c r="A28" s="90"/>
      <c r="B28" s="91"/>
      <c r="C28" s="91"/>
      <c r="D28" s="65"/>
      <c r="E28" s="66"/>
    </row>
    <row r="29" s="89" customFormat="true" ht="22.5" hidden="false" customHeight="true" outlineLevel="0" collapsed="false">
      <c r="A29" s="92" t="s">
        <v>86</v>
      </c>
      <c r="B29" s="65" t="n">
        <f aca="false">SUM(B5,B25:B27)</f>
        <v>251</v>
      </c>
      <c r="C29" s="65" t="n">
        <f aca="false">SUM(C5,C25:C27)</f>
        <v>365</v>
      </c>
      <c r="D29" s="65" t="n">
        <f aca="false">SUM(D5,D25:D27)</f>
        <v>365</v>
      </c>
      <c r="E29" s="66" t="n">
        <f aca="false">IF(B29=0,0,D29/B29*100)</f>
        <v>145.418326693227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167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01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06" customFormat="true" ht="27.2" hidden="false" customHeight="true" outlineLevel="0" collapsed="false">
      <c r="A5" s="102" t="s">
        <v>168</v>
      </c>
      <c r="B5" s="103" t="n">
        <f aca="false">SUM(B6:B14)</f>
        <v>3999</v>
      </c>
      <c r="C5" s="103" t="n">
        <f aca="false">SUM(C6:C14)</f>
        <v>4419</v>
      </c>
      <c r="D5" s="103" t="n">
        <f aca="false">C5-B5</f>
        <v>420</v>
      </c>
      <c r="E5" s="104" t="n">
        <f aca="false">IF(B5=0,0,D5/B5*100)</f>
        <v>10.5026256564141</v>
      </c>
      <c r="F5" s="105"/>
    </row>
    <row r="6" s="111" customFormat="true" ht="27.2" hidden="false" customHeight="true" outlineLevel="0" collapsed="false">
      <c r="A6" s="107" t="s">
        <v>169</v>
      </c>
      <c r="B6" s="108"/>
      <c r="C6" s="108"/>
      <c r="D6" s="108"/>
      <c r="E6" s="109"/>
      <c r="F6" s="110"/>
    </row>
    <row r="7" s="111" customFormat="true" ht="27.2" hidden="false" customHeight="true" outlineLevel="0" collapsed="false">
      <c r="A7" s="107" t="s">
        <v>170</v>
      </c>
      <c r="B7" s="108"/>
      <c r="C7" s="108"/>
      <c r="D7" s="108"/>
      <c r="E7" s="109"/>
      <c r="F7" s="110"/>
    </row>
    <row r="8" s="111" customFormat="true" ht="27.2" hidden="false" customHeight="true" outlineLevel="0" collapsed="false">
      <c r="A8" s="107" t="s">
        <v>171</v>
      </c>
      <c r="B8" s="108"/>
      <c r="C8" s="108"/>
      <c r="D8" s="108"/>
      <c r="E8" s="109"/>
      <c r="F8" s="110"/>
    </row>
    <row r="9" s="111" customFormat="true" ht="27.2" hidden="false" customHeight="true" outlineLevel="0" collapsed="false">
      <c r="A9" s="107" t="s">
        <v>172</v>
      </c>
      <c r="B9" s="108"/>
      <c r="C9" s="108"/>
      <c r="D9" s="108"/>
      <c r="E9" s="109"/>
      <c r="F9" s="110"/>
    </row>
    <row r="10" s="111" customFormat="true" ht="27.2" hidden="false" customHeight="true" outlineLevel="0" collapsed="false">
      <c r="A10" s="112" t="s">
        <v>173</v>
      </c>
      <c r="B10" s="108"/>
      <c r="C10" s="108"/>
      <c r="D10" s="108"/>
      <c r="E10" s="109"/>
      <c r="F10" s="110"/>
    </row>
    <row r="11" s="111" customFormat="true" ht="27.2" hidden="false" customHeight="true" outlineLevel="0" collapsed="false">
      <c r="A11" s="107" t="s">
        <v>174</v>
      </c>
      <c r="B11" s="108"/>
      <c r="C11" s="108"/>
      <c r="D11" s="108"/>
      <c r="E11" s="109"/>
      <c r="F11" s="110"/>
    </row>
    <row r="12" s="111" customFormat="true" ht="27.2" hidden="false" customHeight="true" outlineLevel="0" collapsed="false">
      <c r="A12" s="112" t="s">
        <v>175</v>
      </c>
      <c r="B12" s="108"/>
      <c r="C12" s="108"/>
      <c r="D12" s="108"/>
      <c r="E12" s="109"/>
      <c r="F12" s="110"/>
    </row>
    <row r="13" s="111" customFormat="true" ht="27.2" hidden="false" customHeight="true" outlineLevel="0" collapsed="false">
      <c r="A13" s="107" t="s">
        <v>176</v>
      </c>
      <c r="B13" s="108"/>
      <c r="C13" s="108"/>
      <c r="D13" s="108"/>
      <c r="E13" s="109"/>
      <c r="F13" s="110"/>
    </row>
    <row r="14" s="116" customFormat="true" ht="27.2" hidden="false" customHeight="true" outlineLevel="0" collapsed="false">
      <c r="A14" s="107" t="s">
        <v>177</v>
      </c>
      <c r="B14" s="113" t="n">
        <v>3999</v>
      </c>
      <c r="C14" s="113" t="n">
        <v>4419</v>
      </c>
      <c r="D14" s="108" t="n">
        <f aca="false">C14-B14</f>
        <v>420</v>
      </c>
      <c r="E14" s="109" t="n">
        <f aca="false">IF(B14=0,0,D14/B14*100)</f>
        <v>10.5026256564141</v>
      </c>
      <c r="F14" s="114"/>
      <c r="G14" s="115"/>
      <c r="H14" s="115"/>
      <c r="I14" s="115"/>
      <c r="J14" s="115"/>
      <c r="K14" s="115"/>
      <c r="L14" s="115"/>
      <c r="M14" s="115"/>
      <c r="N14" s="115"/>
      <c r="O14" s="115"/>
    </row>
    <row r="15" s="116" customFormat="true" ht="27.2" hidden="false" customHeight="true" outlineLevel="0" collapsed="false">
      <c r="A15" s="107"/>
      <c r="B15" s="113"/>
      <c r="C15" s="113"/>
      <c r="D15" s="108"/>
      <c r="E15" s="109" t="n">
        <f aca="false">IF(B15=0,0,D15/B15*100)</f>
        <v>0</v>
      </c>
      <c r="F15" s="114"/>
    </row>
    <row r="16" s="116" customFormat="true" ht="27.2" hidden="false" customHeight="true" outlineLevel="0" collapsed="false">
      <c r="A16" s="117" t="s">
        <v>178</v>
      </c>
      <c r="B16" s="113" t="n">
        <v>5189</v>
      </c>
      <c r="C16" s="113" t="n">
        <v>4790</v>
      </c>
      <c r="D16" s="108" t="n">
        <f aca="false">C16-B16</f>
        <v>-399</v>
      </c>
      <c r="E16" s="109" t="n">
        <f aca="false">IF(B16=0,0,D16/B16*100)</f>
        <v>-7.6893428406244</v>
      </c>
      <c r="F16" s="114"/>
    </row>
    <row r="17" s="116" customFormat="true" ht="27.2" hidden="false" customHeight="true" outlineLevel="0" collapsed="false">
      <c r="A17" s="117" t="s">
        <v>179</v>
      </c>
      <c r="B17" s="113" t="n">
        <f aca="false">5189-872</f>
        <v>4317</v>
      </c>
      <c r="C17" s="113" t="n">
        <v>3791</v>
      </c>
      <c r="D17" s="108" t="n">
        <f aca="false">C17-B17</f>
        <v>-526</v>
      </c>
      <c r="E17" s="109" t="n">
        <f aca="false">IF(B17=0,0,D17/B17*100)</f>
        <v>-12.1843873059995</v>
      </c>
      <c r="F17" s="114"/>
    </row>
    <row r="18" s="116" customFormat="true" ht="27.2" hidden="false" customHeight="true" outlineLevel="0" collapsed="false">
      <c r="A18" s="107" t="s">
        <v>180</v>
      </c>
      <c r="B18" s="113" t="n">
        <v>1</v>
      </c>
      <c r="C18" s="113"/>
      <c r="D18" s="108" t="n">
        <f aca="false">C18-B18</f>
        <v>-1</v>
      </c>
      <c r="E18" s="109" t="n">
        <f aca="false">IF(B18=0,0,D18/B18*100)</f>
        <v>-100</v>
      </c>
      <c r="F18" s="114"/>
    </row>
    <row r="19" s="116" customFormat="true" ht="27.2" hidden="false" customHeight="true" outlineLevel="0" collapsed="false">
      <c r="A19" s="107" t="s">
        <v>181</v>
      </c>
      <c r="B19" s="113" t="n">
        <v>1</v>
      </c>
      <c r="C19" s="113"/>
      <c r="D19" s="108" t="n">
        <f aca="false">C19-B19</f>
        <v>-1</v>
      </c>
      <c r="E19" s="109" t="n">
        <f aca="false">IF(B19=0,0,D19/B19*100)</f>
        <v>-100</v>
      </c>
      <c r="F19" s="114"/>
    </row>
    <row r="20" s="116" customFormat="true" ht="27.2" hidden="false" customHeight="true" outlineLevel="0" collapsed="false">
      <c r="A20" s="107" t="s">
        <v>182</v>
      </c>
      <c r="B20" s="113" t="n">
        <v>217</v>
      </c>
      <c r="C20" s="113" t="n">
        <v>575</v>
      </c>
      <c r="D20" s="108" t="n">
        <f aca="false">C20-B20</f>
        <v>358</v>
      </c>
      <c r="E20" s="109" t="n">
        <f aca="false">IF(B20=0,0,D20/B20*100)</f>
        <v>164.976958525346</v>
      </c>
      <c r="F20" s="114"/>
    </row>
    <row r="21" s="116" customFormat="true" ht="27.2" hidden="false" customHeight="true" outlineLevel="0" collapsed="false">
      <c r="A21" s="107" t="s">
        <v>183</v>
      </c>
      <c r="B21" s="113"/>
      <c r="C21" s="113" t="n">
        <v>136</v>
      </c>
      <c r="D21" s="108" t="n">
        <f aca="false">C21-B21</f>
        <v>136</v>
      </c>
      <c r="E21" s="109" t="n">
        <f aca="false">IF(B21=0,0,D21/B21*100)</f>
        <v>0</v>
      </c>
      <c r="F21" s="114"/>
    </row>
    <row r="22" s="116" customFormat="true" ht="27.2" hidden="false" customHeight="true" outlineLevel="0" collapsed="false">
      <c r="A22" s="78" t="s">
        <v>85</v>
      </c>
      <c r="B22" s="118" t="n">
        <f aca="false">SUM(B5,B16,B18:B21)</f>
        <v>9407</v>
      </c>
      <c r="C22" s="118" t="n">
        <f aca="false">SUM(C5,C16,C18:C21)</f>
        <v>9920</v>
      </c>
      <c r="D22" s="118" t="n">
        <f aca="false">C22-B22</f>
        <v>513</v>
      </c>
      <c r="E22" s="104" t="n">
        <f aca="false">IF(B22=0,0,D22/B22*100)</f>
        <v>5.45338577654938</v>
      </c>
      <c r="F22" s="11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184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9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19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22" customFormat="true" ht="27.2" hidden="false" customHeight="true" outlineLevel="0" collapsed="false">
      <c r="A5" s="102" t="s">
        <v>185</v>
      </c>
      <c r="B5" s="120" t="n">
        <f aca="false">SUM(B6:B14)</f>
        <v>9012</v>
      </c>
      <c r="C5" s="120" t="n">
        <f aca="false">SUM(C6:C14)</f>
        <v>9657</v>
      </c>
      <c r="D5" s="120" t="n">
        <f aca="false">C5-B5</f>
        <v>645</v>
      </c>
      <c r="E5" s="121" t="n">
        <f aca="false">IF(B5=0,0,D5/B5*100)</f>
        <v>7.15712383488682</v>
      </c>
    </row>
    <row r="6" s="111" customFormat="true" ht="27.2" hidden="false" customHeight="true" outlineLevel="0" collapsed="false">
      <c r="A6" s="107" t="s">
        <v>186</v>
      </c>
      <c r="B6" s="123"/>
      <c r="C6" s="123"/>
      <c r="D6" s="123"/>
      <c r="E6" s="124" t="n">
        <f aca="false">IF(B6=0,0,D6/B6*100)</f>
        <v>0</v>
      </c>
    </row>
    <row r="7" s="111" customFormat="true" ht="27.2" hidden="false" customHeight="true" outlineLevel="0" collapsed="false">
      <c r="A7" s="107" t="s">
        <v>187</v>
      </c>
      <c r="B7" s="123"/>
      <c r="C7" s="123"/>
      <c r="D7" s="123"/>
      <c r="E7" s="124" t="n">
        <f aca="false">IF(B7=0,0,D7/B7*100)</f>
        <v>0</v>
      </c>
    </row>
    <row r="8" s="111" customFormat="true" ht="27.2" hidden="false" customHeight="true" outlineLevel="0" collapsed="false">
      <c r="A8" s="107" t="s">
        <v>188</v>
      </c>
      <c r="B8" s="123"/>
      <c r="C8" s="123"/>
      <c r="D8" s="123"/>
      <c r="E8" s="124" t="n">
        <f aca="false">IF(B8=0,0,D8/B8*100)</f>
        <v>0</v>
      </c>
    </row>
    <row r="9" s="111" customFormat="true" ht="27.2" hidden="false" customHeight="true" outlineLevel="0" collapsed="false">
      <c r="A9" s="107" t="s">
        <v>189</v>
      </c>
      <c r="B9" s="123"/>
      <c r="C9" s="123"/>
      <c r="D9" s="123"/>
      <c r="E9" s="124" t="n">
        <f aca="false">IF(B9=0,0,D9/B9*100)</f>
        <v>0</v>
      </c>
    </row>
    <row r="10" s="111" customFormat="true" ht="27.2" hidden="false" customHeight="true" outlineLevel="0" collapsed="false">
      <c r="A10" s="107" t="s">
        <v>190</v>
      </c>
      <c r="B10" s="123"/>
      <c r="C10" s="123"/>
      <c r="D10" s="123"/>
      <c r="E10" s="124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191</v>
      </c>
      <c r="B11" s="123"/>
      <c r="C11" s="123"/>
      <c r="D11" s="123"/>
      <c r="E11" s="124" t="n">
        <f aca="false">IF(B11=0,0,D11/B11*100)</f>
        <v>0</v>
      </c>
    </row>
    <row r="12" s="111" customFormat="true" ht="27.2" hidden="false" customHeight="true" outlineLevel="0" collapsed="false">
      <c r="A12" s="112" t="s">
        <v>192</v>
      </c>
      <c r="B12" s="123"/>
      <c r="C12" s="123"/>
      <c r="D12" s="123"/>
      <c r="E12" s="124" t="n">
        <f aca="false">IF(B12=0,0,D12/B12*100)</f>
        <v>0</v>
      </c>
    </row>
    <row r="13" s="111" customFormat="true" ht="27.2" hidden="false" customHeight="true" outlineLevel="0" collapsed="false">
      <c r="A13" s="107" t="s">
        <v>193</v>
      </c>
      <c r="B13" s="123"/>
      <c r="C13" s="123"/>
      <c r="D13" s="123"/>
      <c r="E13" s="124" t="n">
        <f aca="false">IF(B13=0,0,D13/B13*100)</f>
        <v>0</v>
      </c>
    </row>
    <row r="14" s="126" customFormat="true" ht="27.2" hidden="false" customHeight="true" outlineLevel="0" collapsed="false">
      <c r="A14" s="107" t="s">
        <v>177</v>
      </c>
      <c r="B14" s="123" t="n">
        <v>9012</v>
      </c>
      <c r="C14" s="123" t="n">
        <v>9657</v>
      </c>
      <c r="D14" s="123" t="n">
        <f aca="false">C14-B14</f>
        <v>645</v>
      </c>
      <c r="E14" s="124" t="n">
        <f aca="false">IF(B14=0,0,D14/B14*100)</f>
        <v>7.15712383488682</v>
      </c>
      <c r="F14" s="114"/>
      <c r="G14" s="125"/>
      <c r="H14" s="125"/>
      <c r="I14" s="125"/>
      <c r="J14" s="125"/>
      <c r="K14" s="125"/>
      <c r="L14" s="125"/>
      <c r="M14" s="125"/>
      <c r="N14" s="125"/>
      <c r="O14" s="125"/>
    </row>
    <row r="15" s="126" customFormat="true" ht="27.2" hidden="false" customHeight="true" outlineLevel="0" collapsed="false">
      <c r="A15" s="107"/>
      <c r="B15" s="123"/>
      <c r="C15" s="123"/>
      <c r="D15" s="123" t="n">
        <f aca="false">C15-B15</f>
        <v>0</v>
      </c>
      <c r="E15" s="124" t="n">
        <f aca="false">IF(B15=0,0,D15/B15*100)</f>
        <v>0</v>
      </c>
      <c r="F15" s="114"/>
    </row>
    <row r="16" s="126" customFormat="true" ht="27.2" hidden="false" customHeight="true" outlineLevel="0" collapsed="false">
      <c r="A16" s="117" t="s">
        <v>194</v>
      </c>
      <c r="B16" s="123"/>
      <c r="C16" s="123"/>
      <c r="D16" s="123" t="n">
        <f aca="false">C16-B16</f>
        <v>0</v>
      </c>
      <c r="E16" s="124" t="n">
        <f aca="false">IF(B16=0,0,D16/B16*100)</f>
        <v>0</v>
      </c>
      <c r="F16" s="114"/>
    </row>
    <row r="17" s="126" customFormat="true" ht="27.2" hidden="false" customHeight="true" outlineLevel="0" collapsed="false">
      <c r="A17" s="107" t="s">
        <v>195</v>
      </c>
      <c r="B17" s="123" t="n">
        <v>3</v>
      </c>
      <c r="C17" s="123"/>
      <c r="D17" s="123" t="n">
        <f aca="false">C17-B17</f>
        <v>-3</v>
      </c>
      <c r="E17" s="124" t="n">
        <f aca="false">IF(B17=0,0,D17/B17*100)</f>
        <v>-100</v>
      </c>
      <c r="F17" s="114"/>
    </row>
    <row r="18" s="126" customFormat="true" ht="27.2" hidden="false" customHeight="true" outlineLevel="0" collapsed="false">
      <c r="A18" s="107" t="s">
        <v>196</v>
      </c>
      <c r="B18" s="123" t="n">
        <v>307</v>
      </c>
      <c r="C18" s="123" t="n">
        <v>263</v>
      </c>
      <c r="D18" s="123" t="n">
        <f aca="false">C18-B18</f>
        <v>-44</v>
      </c>
      <c r="E18" s="124" t="n">
        <f aca="false">IF(B18=0,0,D18/B18*100)</f>
        <v>-14.3322475570033</v>
      </c>
      <c r="F18" s="114"/>
    </row>
    <row r="19" s="126" customFormat="true" ht="27.2" hidden="false" customHeight="true" outlineLevel="0" collapsed="false">
      <c r="A19" s="107" t="s">
        <v>197</v>
      </c>
      <c r="B19" s="123" t="n">
        <v>85</v>
      </c>
      <c r="C19" s="123"/>
      <c r="D19" s="123" t="n">
        <f aca="false">C19-B19</f>
        <v>-85</v>
      </c>
      <c r="E19" s="124" t="n">
        <f aca="false">IF(B19=0,0,D19/B19*100)</f>
        <v>-100</v>
      </c>
      <c r="F19" s="114"/>
    </row>
    <row r="20" s="126" customFormat="true" ht="27.2" hidden="false" customHeight="true" outlineLevel="0" collapsed="false">
      <c r="A20" s="107"/>
      <c r="B20" s="123"/>
      <c r="C20" s="123"/>
      <c r="D20" s="123" t="n">
        <f aca="false">C20-B20</f>
        <v>0</v>
      </c>
      <c r="E20" s="124" t="n">
        <f aca="false">IF(B20=0,0,D20/B20*100)</f>
        <v>0</v>
      </c>
      <c r="F20" s="114"/>
    </row>
    <row r="21" s="126" customFormat="true" ht="27.2" hidden="false" customHeight="true" outlineLevel="0" collapsed="false">
      <c r="A21" s="78" t="s">
        <v>198</v>
      </c>
      <c r="B21" s="65" t="n">
        <f aca="false">SUM(B5,B16:B19)</f>
        <v>9407</v>
      </c>
      <c r="C21" s="65" t="n">
        <f aca="false">SUM(C5,C16:C19)</f>
        <v>9920</v>
      </c>
      <c r="D21" s="65" t="n">
        <f aca="false">SUM(D5,D16:D19)</f>
        <v>513</v>
      </c>
      <c r="E21" s="104" t="n">
        <f aca="false">IF(B21=0,0,D21/B21*100)</f>
        <v>5.45338577654938</v>
      </c>
      <c r="F21" s="114"/>
    </row>
    <row r="22" s="126" customFormat="true" ht="27.2" hidden="false" customHeight="true" outlineLevel="0" collapsed="false">
      <c r="A22" s="127"/>
      <c r="B22" s="128"/>
      <c r="C22" s="128"/>
      <c r="D22" s="129"/>
      <c r="E22" s="130"/>
      <c r="F22" s="114"/>
    </row>
    <row r="23" s="126" customFormat="true" ht="27.2" hidden="false" customHeight="true" outlineLevel="0" collapsed="false">
      <c r="A23" s="127"/>
      <c r="B23" s="128"/>
      <c r="C23" s="128"/>
      <c r="D23" s="129"/>
      <c r="E23" s="130"/>
      <c r="F23" s="114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dc:language>en-US</dc:language>
  <cp:lastModifiedBy>晏峰</cp:lastModifiedBy>
  <cp:lastPrinted>2017-11-27T10:37:42Z</cp:lastPrinted>
  <dcterms:modified xsi:type="dcterms:W3CDTF">2023-12-31T01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6F44DBF924E05850ADBC6EDFE8416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0</vt:lpwstr>
  </property>
</Properties>
</file>